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72</definedName>
    <definedName function="false" hidden="false" localSheetId="0" name="Excel_BuiltIn__FilterDatabase" vbProcedure="false">Feuil1!$A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8">
  <si>
    <t xml:space="preserve">250/500  SERIE A</t>
  </si>
  <si>
    <t xml:space="preserve">BOIDRAS</t>
  </si>
  <si>
    <t xml:space="preserve">BENJAMIN</t>
  </si>
  <si>
    <t xml:space="preserve">MOVE 28</t>
  </si>
  <si>
    <t xml:space="preserve">MORIN</t>
  </si>
  <si>
    <t xml:space="preserve">GUILLAUME</t>
  </si>
  <si>
    <t xml:space="preserve">S/N</t>
  </si>
  <si>
    <t xml:space="preserve">CHAINTREAU</t>
  </si>
  <si>
    <t xml:space="preserve">MATHIEU</t>
  </si>
  <si>
    <t xml:space="preserve">CHT</t>
  </si>
  <si>
    <t xml:space="preserve">LEROUX</t>
  </si>
  <si>
    <t xml:space="preserve">JEROME</t>
  </si>
  <si>
    <t xml:space="preserve">COUT</t>
  </si>
  <si>
    <t xml:space="preserve">MILLET</t>
  </si>
  <si>
    <t xml:space="preserve">FREDERIC</t>
  </si>
  <si>
    <t xml:space="preserve">TH</t>
  </si>
  <si>
    <t xml:space="preserve">VOISARD</t>
  </si>
  <si>
    <t xml:space="preserve">JULIEN</t>
  </si>
  <si>
    <t xml:space="preserve">CHAUVEAU</t>
  </si>
  <si>
    <t xml:space="preserve">BRENNE</t>
  </si>
  <si>
    <t xml:space="preserve">ROCHE</t>
  </si>
  <si>
    <t xml:space="preserve">NICOLAS</t>
  </si>
  <si>
    <t xml:space="preserve">WATERSCHOOT</t>
  </si>
  <si>
    <t xml:space="preserve">RICKY</t>
  </si>
  <si>
    <t xml:space="preserve">GUILLON</t>
  </si>
  <si>
    <t xml:space="preserve">ARNAUD</t>
  </si>
  <si>
    <t xml:space="preserve">CHARNY</t>
  </si>
  <si>
    <t xml:space="preserve">AUVINET</t>
  </si>
  <si>
    <t xml:space="preserve">J.PASCAL</t>
  </si>
  <si>
    <t xml:space="preserve">GMC</t>
  </si>
  <si>
    <t xml:space="preserve">NEMAR</t>
  </si>
  <si>
    <t xml:space="preserve">EMMANUEL</t>
  </si>
  <si>
    <t xml:space="preserve">DURAND</t>
  </si>
  <si>
    <t xml:space="preserve">MARC</t>
  </si>
  <si>
    <t xml:space="preserve">DUNEAU</t>
  </si>
  <si>
    <t xml:space="preserve">LAURENT</t>
  </si>
  <si>
    <t xml:space="preserve">SEBASTIEN</t>
  </si>
  <si>
    <t xml:space="preserve">NICOLLE</t>
  </si>
  <si>
    <t xml:space="preserve">JOHANN</t>
  </si>
  <si>
    <t xml:space="preserve">OLEKSI</t>
  </si>
  <si>
    <t xml:space="preserve">STEPHANE</t>
  </si>
  <si>
    <t xml:space="preserve">BARON</t>
  </si>
  <si>
    <t xml:space="preserve">CHARLES</t>
  </si>
  <si>
    <t xml:space="preserve">SASSAY</t>
  </si>
  <si>
    <t xml:space="preserve">STAUB</t>
  </si>
  <si>
    <t xml:space="preserve">PHILIPPE</t>
  </si>
  <si>
    <t xml:space="preserve">GODARD</t>
  </si>
  <si>
    <t xml:space="preserve">DELAVEAU</t>
  </si>
  <si>
    <t xml:space="preserve">RICHARD</t>
  </si>
  <si>
    <t xml:space="preserve">GAUMARD</t>
  </si>
  <si>
    <t xml:space="preserve">STEVE</t>
  </si>
  <si>
    <t xml:space="preserve">VALLADEAU</t>
  </si>
  <si>
    <t xml:space="preserve">WILLIAM</t>
  </si>
  <si>
    <t xml:space="preserve">DERVILLE</t>
  </si>
  <si>
    <t xml:space="preserve">GERALD</t>
  </si>
  <si>
    <t xml:space="preserve">VZ</t>
  </si>
  <si>
    <t xml:space="preserve">SARRAZIN</t>
  </si>
  <si>
    <t xml:space="preserve">DAVID</t>
  </si>
  <si>
    <t xml:space="preserve">PILON</t>
  </si>
  <si>
    <t xml:space="preserve">JOANNY</t>
  </si>
  <si>
    <t xml:space="preserve">SCHERER</t>
  </si>
  <si>
    <t xml:space="preserve">DOMINIQUE</t>
  </si>
  <si>
    <t xml:space="preserve">MENON</t>
  </si>
  <si>
    <t xml:space="preserve">J.CHARLES</t>
  </si>
  <si>
    <t xml:space="preserve">*</t>
  </si>
  <si>
    <t xml:space="preserve">JEGO</t>
  </si>
  <si>
    <t xml:space="preserve">ANTOINE</t>
  </si>
  <si>
    <t xml:space="preserve">SARAN</t>
  </si>
  <si>
    <t xml:space="preserve">SERVAIS</t>
  </si>
  <si>
    <t xml:space="preserve">RENAUD</t>
  </si>
  <si>
    <t xml:space="preserve">DUPIN</t>
  </si>
  <si>
    <t xml:space="preserve">JEREMY</t>
  </si>
  <si>
    <t xml:space="preserve">250/500  SERIE B</t>
  </si>
  <si>
    <t xml:space="preserve">GERARDIN</t>
  </si>
  <si>
    <t xml:space="preserve">ERIC</t>
  </si>
  <si>
    <t xml:space="preserve">BRUNET</t>
  </si>
  <si>
    <t xml:space="preserve">GREGORY</t>
  </si>
  <si>
    <t xml:space="preserve">DOS SANTOS</t>
  </si>
  <si>
    <t xml:space="preserve">PAULO</t>
  </si>
  <si>
    <t xml:space="preserve">BLANCHOUIN</t>
  </si>
  <si>
    <t xml:space="preserve">GERARD</t>
  </si>
  <si>
    <t xml:space="preserve">MOREL</t>
  </si>
  <si>
    <t xml:space="preserve">CYRIL</t>
  </si>
  <si>
    <t xml:space="preserve">DESEINE</t>
  </si>
  <si>
    <t xml:space="preserve">SYLVAIN</t>
  </si>
  <si>
    <t xml:space="preserve">WILLY</t>
  </si>
  <si>
    <t xml:space="preserve">NOUVELLON</t>
  </si>
  <si>
    <t xml:space="preserve">LEMOINE</t>
  </si>
  <si>
    <t xml:space="preserve">CHRISTOPHE</t>
  </si>
  <si>
    <t xml:space="preserve">RENAULT</t>
  </si>
  <si>
    <t xml:space="preserve">ROTO SPORT</t>
  </si>
  <si>
    <t xml:space="preserve">LEGER</t>
  </si>
  <si>
    <t xml:space="preserve">YOANNA</t>
  </si>
  <si>
    <t xml:space="preserve">FABRICE</t>
  </si>
  <si>
    <t xml:space="preserve">BACEIREDO</t>
  </si>
  <si>
    <t xml:space="preserve">CHRISTOPHER</t>
  </si>
  <si>
    <t xml:space="preserve">THOMAS</t>
  </si>
  <si>
    <t xml:space="preserve">MARTIAL</t>
  </si>
  <si>
    <t xml:space="preserve">MONNET</t>
  </si>
  <si>
    <t xml:space="preserve">SAMUEL</t>
  </si>
  <si>
    <t xml:space="preserve">CASTEL</t>
  </si>
  <si>
    <t xml:space="preserve">AMEN</t>
  </si>
  <si>
    <t xml:space="preserve">OLIVIER</t>
  </si>
  <si>
    <t xml:space="preserve">NAUDIN</t>
  </si>
  <si>
    <t xml:space="preserve">MOULIN</t>
  </si>
  <si>
    <t xml:space="preserve">ALAIN</t>
  </si>
  <si>
    <t xml:space="preserve">RACAUD</t>
  </si>
  <si>
    <t xml:space="preserve">DESVIGNES</t>
  </si>
  <si>
    <t xml:space="preserve">FRANCK</t>
  </si>
  <si>
    <t xml:space="preserve">VELLEAUS</t>
  </si>
  <si>
    <t xml:space="preserve">BRUNO</t>
  </si>
  <si>
    <t xml:space="preserve">PIERROT</t>
  </si>
  <si>
    <t xml:space="preserve">DEPARDIEU</t>
  </si>
  <si>
    <t xml:space="preserve">YANNICK</t>
  </si>
  <si>
    <t xml:space="preserve">VERIN</t>
  </si>
  <si>
    <t xml:space="preserve">RIBALLET</t>
  </si>
  <si>
    <t xml:space="preserve">MICHEL</t>
  </si>
  <si>
    <t xml:space="preserve">GORGE</t>
  </si>
  <si>
    <t xml:space="preserve">SIMON</t>
  </si>
  <si>
    <t xml:space="preserve">BETHENET</t>
  </si>
  <si>
    <t xml:space="preserve">VALLOT</t>
  </si>
  <si>
    <t xml:space="preserve">ROBERT</t>
  </si>
  <si>
    <t xml:space="preserve">ST ELOI</t>
  </si>
  <si>
    <t xml:space="preserve">PERONNY</t>
  </si>
  <si>
    <t xml:space="preserve">QUENTIN</t>
  </si>
  <si>
    <t xml:space="preserve">MAHOUDEAU</t>
  </si>
  <si>
    <t xml:space="preserve">ESNAULT</t>
  </si>
  <si>
    <t xml:space="preserve">THIER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double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41"/>
    <col collapsed="false" customWidth="true" hidden="false" outlineLevel="0" max="3" min="3" style="3" width="17.28"/>
    <col collapsed="false" customWidth="true" hidden="false" outlineLevel="0" max="4" min="4" style="0" width="13.28"/>
    <col collapsed="false" customWidth="true" hidden="false" outlineLevel="0" max="5" min="5" style="4" width="10.13"/>
    <col collapsed="false" customWidth="true" hidden="false" outlineLevel="0" max="6" min="6" style="5" width="5.41"/>
    <col collapsed="false" customWidth="true" hidden="false" outlineLevel="0" max="7" min="7" style="6" width="0.7"/>
    <col collapsed="false" customWidth="true" hidden="false" outlineLevel="0" max="8" min="8" style="5" width="5.85"/>
    <col collapsed="false" customWidth="true" hidden="false" outlineLevel="0" max="9" min="9" style="7" width="5.13"/>
    <col collapsed="false" customWidth="true" hidden="false" outlineLevel="0" max="10" min="10" style="8" width="5.71"/>
    <col collapsed="false" customWidth="true" hidden="false" outlineLevel="0" max="11" min="11" style="9" width="5.99"/>
    <col collapsed="false" customWidth="true" hidden="false" outlineLevel="0" max="12" min="12" style="0" width="6.85"/>
    <col collapsed="false" customWidth="true" hidden="false" outlineLevel="0" max="13" min="13" style="10" width="5.99"/>
    <col collapsed="false" customWidth="true" hidden="false" outlineLevel="0" max="14" min="14" style="0" width="5.99"/>
  </cols>
  <sheetData>
    <row r="1" s="23" customFormat="true" ht="27" hidden="false" customHeight="true" outlineLevel="0" collapsed="false">
      <c r="A1" s="11"/>
      <c r="B1" s="12"/>
      <c r="C1" s="13" t="s">
        <v>0</v>
      </c>
      <c r="D1" s="14"/>
      <c r="E1" s="15"/>
      <c r="F1" s="16"/>
      <c r="G1" s="17"/>
      <c r="H1" s="16"/>
      <c r="I1" s="18"/>
      <c r="J1" s="19"/>
      <c r="K1" s="20"/>
      <c r="L1" s="21"/>
      <c r="M1" s="22"/>
    </row>
    <row r="2" s="37" customFormat="true" ht="18.95" hidden="false" customHeight="true" outlineLevel="0" collapsed="false">
      <c r="A2" s="24" t="n">
        <v>1</v>
      </c>
      <c r="B2" s="25" t="n">
        <v>79</v>
      </c>
      <c r="C2" s="26" t="s">
        <v>1</v>
      </c>
      <c r="D2" s="27" t="s">
        <v>2</v>
      </c>
      <c r="E2" s="28" t="s">
        <v>3</v>
      </c>
      <c r="F2" s="29" t="n">
        <v>1</v>
      </c>
      <c r="G2" s="30"/>
      <c r="H2" s="31" t="n">
        <v>1</v>
      </c>
      <c r="I2" s="32" t="n">
        <f aca="false">F2+H2</f>
        <v>2</v>
      </c>
      <c r="J2" s="33" t="n">
        <f aca="false">J1+1</f>
        <v>1</v>
      </c>
      <c r="K2" s="34"/>
      <c r="L2" s="35"/>
      <c r="M2" s="36"/>
    </row>
    <row r="3" s="37" customFormat="true" ht="18.95" hidden="false" customHeight="true" outlineLevel="0" collapsed="false">
      <c r="A3" s="24" t="n">
        <v>2</v>
      </c>
      <c r="B3" s="38" t="n">
        <v>48</v>
      </c>
      <c r="C3" s="39" t="s">
        <v>4</v>
      </c>
      <c r="D3" s="40" t="s">
        <v>5</v>
      </c>
      <c r="E3" s="41" t="s">
        <v>6</v>
      </c>
      <c r="F3" s="29" t="n">
        <v>2</v>
      </c>
      <c r="G3" s="30"/>
      <c r="H3" s="31" t="n">
        <v>2</v>
      </c>
      <c r="I3" s="32" t="n">
        <f aca="false">F3+H3</f>
        <v>4</v>
      </c>
      <c r="J3" s="33" t="n">
        <f aca="false">J2+1</f>
        <v>2</v>
      </c>
      <c r="K3" s="34"/>
      <c r="L3" s="35"/>
      <c r="M3" s="36"/>
      <c r="P3" s="37" t="n">
        <v>1</v>
      </c>
    </row>
    <row r="4" s="37" customFormat="true" ht="18.95" hidden="false" customHeight="true" outlineLevel="0" collapsed="false">
      <c r="A4" s="24" t="n">
        <v>3</v>
      </c>
      <c r="B4" s="42" t="n">
        <v>77</v>
      </c>
      <c r="C4" s="43" t="s">
        <v>7</v>
      </c>
      <c r="D4" s="44" t="s">
        <v>8</v>
      </c>
      <c r="E4" s="45" t="s">
        <v>9</v>
      </c>
      <c r="F4" s="29" t="n">
        <v>3</v>
      </c>
      <c r="G4" s="30"/>
      <c r="H4" s="31" t="n">
        <v>3</v>
      </c>
      <c r="I4" s="32" t="n">
        <f aca="false">F4+H4</f>
        <v>6</v>
      </c>
      <c r="J4" s="33" t="n">
        <f aca="false">J3+1</f>
        <v>3</v>
      </c>
      <c r="K4" s="34"/>
      <c r="L4" s="35"/>
      <c r="M4" s="36"/>
    </row>
    <row r="5" s="37" customFormat="true" ht="18.95" hidden="false" customHeight="true" outlineLevel="0" collapsed="false">
      <c r="A5" s="24" t="n">
        <f aca="false">A4+1</f>
        <v>4</v>
      </c>
      <c r="B5" s="42" t="n">
        <v>2</v>
      </c>
      <c r="C5" s="43" t="s">
        <v>10</v>
      </c>
      <c r="D5" s="44" t="s">
        <v>11</v>
      </c>
      <c r="E5" s="45" t="s">
        <v>12</v>
      </c>
      <c r="F5" s="29" t="n">
        <v>5</v>
      </c>
      <c r="G5" s="30"/>
      <c r="H5" s="31" t="n">
        <v>4</v>
      </c>
      <c r="I5" s="32" t="n">
        <f aca="false">F5+H5</f>
        <v>9</v>
      </c>
      <c r="J5" s="33" t="n">
        <f aca="false">J4+1</f>
        <v>4</v>
      </c>
      <c r="K5" s="34"/>
      <c r="L5" s="35"/>
      <c r="M5" s="36"/>
    </row>
    <row r="6" s="37" customFormat="true" ht="18.95" hidden="false" customHeight="true" outlineLevel="0" collapsed="false">
      <c r="A6" s="24" t="n">
        <f aca="false">A5+1</f>
        <v>5</v>
      </c>
      <c r="B6" s="42" t="n">
        <v>20</v>
      </c>
      <c r="C6" s="43" t="s">
        <v>13</v>
      </c>
      <c r="D6" s="44" t="s">
        <v>14</v>
      </c>
      <c r="E6" s="45" t="s">
        <v>15</v>
      </c>
      <c r="F6" s="31" t="n">
        <v>4</v>
      </c>
      <c r="G6" s="30"/>
      <c r="H6" s="31" t="n">
        <v>5</v>
      </c>
      <c r="I6" s="32" t="n">
        <f aca="false">F6+H6</f>
        <v>9</v>
      </c>
      <c r="J6" s="33" t="n">
        <f aca="false">J5+1</f>
        <v>5</v>
      </c>
      <c r="K6" s="34"/>
      <c r="L6" s="35"/>
      <c r="M6" s="36"/>
    </row>
    <row r="7" s="37" customFormat="true" ht="18.95" hidden="false" customHeight="true" outlineLevel="0" collapsed="false">
      <c r="A7" s="24" t="n">
        <f aca="false">A6+1</f>
        <v>6</v>
      </c>
      <c r="B7" s="42" t="n">
        <v>7</v>
      </c>
      <c r="C7" s="43" t="s">
        <v>16</v>
      </c>
      <c r="D7" s="44" t="s">
        <v>17</v>
      </c>
      <c r="E7" s="45" t="s">
        <v>15</v>
      </c>
      <c r="F7" s="29" t="n">
        <v>6</v>
      </c>
      <c r="G7" s="46"/>
      <c r="H7" s="31" t="n">
        <v>6</v>
      </c>
      <c r="I7" s="32" t="n">
        <f aca="false">F7+H7</f>
        <v>12</v>
      </c>
      <c r="J7" s="33" t="n">
        <f aca="false">J6+1</f>
        <v>6</v>
      </c>
      <c r="K7" s="34"/>
      <c r="M7" s="36"/>
    </row>
    <row r="8" s="37" customFormat="true" ht="18.95" hidden="false" customHeight="true" outlineLevel="0" collapsed="false">
      <c r="A8" s="24" t="n">
        <f aca="false">A7+1</f>
        <v>7</v>
      </c>
      <c r="B8" s="42" t="n">
        <v>4</v>
      </c>
      <c r="C8" s="43" t="s">
        <v>18</v>
      </c>
      <c r="D8" s="44" t="s">
        <v>17</v>
      </c>
      <c r="E8" s="45" t="s">
        <v>19</v>
      </c>
      <c r="F8" s="29" t="n">
        <v>12</v>
      </c>
      <c r="G8" s="30"/>
      <c r="H8" s="31" t="n">
        <v>7</v>
      </c>
      <c r="I8" s="32" t="n">
        <f aca="false">F8+H8</f>
        <v>19</v>
      </c>
      <c r="J8" s="33" t="n">
        <f aca="false">J7+1</f>
        <v>7</v>
      </c>
      <c r="K8" s="34"/>
      <c r="M8" s="36"/>
    </row>
    <row r="9" s="37" customFormat="true" ht="18.95" hidden="false" customHeight="true" outlineLevel="0" collapsed="false">
      <c r="A9" s="24" t="n">
        <f aca="false">A8+1</f>
        <v>8</v>
      </c>
      <c r="B9" s="42" t="n">
        <v>3</v>
      </c>
      <c r="C9" s="43" t="s">
        <v>20</v>
      </c>
      <c r="D9" s="44" t="s">
        <v>21</v>
      </c>
      <c r="E9" s="45" t="s">
        <v>6</v>
      </c>
      <c r="F9" s="29" t="n">
        <v>9</v>
      </c>
      <c r="G9" s="30"/>
      <c r="H9" s="31" t="n">
        <v>11</v>
      </c>
      <c r="I9" s="32" t="n">
        <f aca="false">F9+H9</f>
        <v>20</v>
      </c>
      <c r="J9" s="33" t="n">
        <f aca="false">J8+1</f>
        <v>8</v>
      </c>
      <c r="K9" s="34"/>
      <c r="M9" s="36"/>
    </row>
    <row r="10" s="37" customFormat="true" ht="18.95" hidden="false" customHeight="true" outlineLevel="0" collapsed="false">
      <c r="A10" s="24" t="n">
        <f aca="false">A9+1</f>
        <v>9</v>
      </c>
      <c r="B10" s="42" t="n">
        <v>74</v>
      </c>
      <c r="C10" s="43" t="s">
        <v>22</v>
      </c>
      <c r="D10" s="44" t="s">
        <v>23</v>
      </c>
      <c r="E10" s="45" t="s">
        <v>9</v>
      </c>
      <c r="F10" s="47" t="n">
        <v>11</v>
      </c>
      <c r="G10" s="30"/>
      <c r="H10" s="31" t="n">
        <v>10</v>
      </c>
      <c r="I10" s="32" t="n">
        <f aca="false">F10+H10</f>
        <v>21</v>
      </c>
      <c r="J10" s="33" t="n">
        <f aca="false">J9+1</f>
        <v>9</v>
      </c>
      <c r="K10" s="34"/>
      <c r="M10" s="36"/>
    </row>
    <row r="11" s="37" customFormat="true" ht="18.95" hidden="false" customHeight="true" outlineLevel="0" collapsed="false">
      <c r="A11" s="24" t="n">
        <f aca="false">A10+1</f>
        <v>10</v>
      </c>
      <c r="B11" s="25" t="n">
        <v>148</v>
      </c>
      <c r="C11" s="26" t="s">
        <v>24</v>
      </c>
      <c r="D11" s="27" t="s">
        <v>25</v>
      </c>
      <c r="E11" s="28" t="s">
        <v>26</v>
      </c>
      <c r="F11" s="47" t="n">
        <v>14</v>
      </c>
      <c r="G11" s="30"/>
      <c r="H11" s="31" t="n">
        <v>8</v>
      </c>
      <c r="I11" s="32" t="n">
        <f aca="false">F11+H11</f>
        <v>22</v>
      </c>
      <c r="J11" s="33" t="n">
        <f aca="false">J10+1</f>
        <v>10</v>
      </c>
      <c r="K11" s="34"/>
      <c r="M11" s="36"/>
    </row>
    <row r="12" s="37" customFormat="true" ht="18.95" hidden="false" customHeight="true" outlineLevel="0" collapsed="false">
      <c r="A12" s="24" t="n">
        <f aca="false">A11+1</f>
        <v>11</v>
      </c>
      <c r="B12" s="25" t="n">
        <v>58</v>
      </c>
      <c r="C12" s="26" t="s">
        <v>27</v>
      </c>
      <c r="D12" s="27" t="s">
        <v>28</v>
      </c>
      <c r="E12" s="28" t="s">
        <v>29</v>
      </c>
      <c r="F12" s="29" t="n">
        <v>10</v>
      </c>
      <c r="G12" s="48"/>
      <c r="H12" s="31" t="n">
        <v>13</v>
      </c>
      <c r="I12" s="32" t="n">
        <f aca="false">F12+H12</f>
        <v>23</v>
      </c>
      <c r="J12" s="33" t="n">
        <f aca="false">J11+1</f>
        <v>11</v>
      </c>
      <c r="K12" s="34"/>
      <c r="M12" s="36"/>
    </row>
    <row r="13" s="37" customFormat="true" ht="18.95" hidden="false" customHeight="true" outlineLevel="0" collapsed="false">
      <c r="A13" s="24" t="n">
        <f aca="false">A12+1</f>
        <v>12</v>
      </c>
      <c r="B13" s="38" t="n">
        <v>14</v>
      </c>
      <c r="C13" s="39" t="s">
        <v>30</v>
      </c>
      <c r="D13" s="40" t="s">
        <v>31</v>
      </c>
      <c r="E13" s="41" t="s">
        <v>9</v>
      </c>
      <c r="F13" s="29" t="n">
        <v>16</v>
      </c>
      <c r="G13" s="30"/>
      <c r="H13" s="31" t="n">
        <v>9</v>
      </c>
      <c r="I13" s="32" t="n">
        <f aca="false">F13+H13</f>
        <v>25</v>
      </c>
      <c r="J13" s="33" t="n">
        <f aca="false">J12+1</f>
        <v>12</v>
      </c>
      <c r="K13" s="34"/>
      <c r="M13" s="36"/>
    </row>
    <row r="14" s="37" customFormat="true" ht="18.95" hidden="false" customHeight="true" outlineLevel="0" collapsed="false">
      <c r="A14" s="24" t="n">
        <f aca="false">A13+1</f>
        <v>13</v>
      </c>
      <c r="B14" s="42" t="n">
        <v>32</v>
      </c>
      <c r="C14" s="43" t="s">
        <v>32</v>
      </c>
      <c r="D14" s="44" t="s">
        <v>33</v>
      </c>
      <c r="E14" s="45" t="s">
        <v>9</v>
      </c>
      <c r="F14" s="29" t="n">
        <v>15</v>
      </c>
      <c r="G14" s="30"/>
      <c r="H14" s="31" t="n">
        <v>14</v>
      </c>
      <c r="I14" s="32" t="n">
        <f aca="false">F14+H14</f>
        <v>29</v>
      </c>
      <c r="J14" s="33" t="n">
        <f aca="false">J13+1</f>
        <v>13</v>
      </c>
      <c r="K14" s="34"/>
      <c r="M14" s="36"/>
    </row>
    <row r="15" s="37" customFormat="true" ht="18.95" hidden="false" customHeight="true" outlineLevel="0" collapsed="false">
      <c r="A15" s="24" t="n">
        <f aca="false">A14+1</f>
        <v>14</v>
      </c>
      <c r="B15" s="38" t="n">
        <v>6</v>
      </c>
      <c r="C15" s="39" t="s">
        <v>34</v>
      </c>
      <c r="D15" s="40" t="s">
        <v>35</v>
      </c>
      <c r="E15" s="41" t="s">
        <v>9</v>
      </c>
      <c r="F15" s="29" t="n">
        <v>19</v>
      </c>
      <c r="G15" s="30"/>
      <c r="H15" s="31" t="n">
        <v>15</v>
      </c>
      <c r="I15" s="32" t="n">
        <f aca="false">F15+H15</f>
        <v>34</v>
      </c>
      <c r="J15" s="33" t="n">
        <f aca="false">J14+1</f>
        <v>14</v>
      </c>
      <c r="K15" s="34"/>
      <c r="L15" s="35"/>
      <c r="M15" s="36"/>
    </row>
    <row r="16" s="37" customFormat="true" ht="18.95" hidden="false" customHeight="true" outlineLevel="0" collapsed="false">
      <c r="A16" s="24" t="n">
        <f aca="false">A15+1</f>
        <v>15</v>
      </c>
      <c r="B16" s="42" t="n">
        <v>17</v>
      </c>
      <c r="C16" s="43" t="s">
        <v>16</v>
      </c>
      <c r="D16" s="44" t="s">
        <v>36</v>
      </c>
      <c r="E16" s="45" t="s">
        <v>15</v>
      </c>
      <c r="F16" s="29" t="n">
        <v>7</v>
      </c>
      <c r="G16" s="48"/>
      <c r="H16" s="31" t="n">
        <v>27</v>
      </c>
      <c r="I16" s="32" t="n">
        <f aca="false">F16+H16</f>
        <v>34</v>
      </c>
      <c r="J16" s="33" t="n">
        <f aca="false">J15+1</f>
        <v>15</v>
      </c>
      <c r="K16" s="34"/>
      <c r="L16" s="35"/>
      <c r="M16" s="36"/>
    </row>
    <row r="17" s="37" customFormat="true" ht="18.95" hidden="false" customHeight="true" outlineLevel="0" collapsed="false">
      <c r="A17" s="24" t="n">
        <f aca="false">A16+1</f>
        <v>16</v>
      </c>
      <c r="B17" s="42" t="n">
        <v>93</v>
      </c>
      <c r="C17" s="43" t="s">
        <v>37</v>
      </c>
      <c r="D17" s="27" t="s">
        <v>38</v>
      </c>
      <c r="E17" s="45" t="s">
        <v>26</v>
      </c>
      <c r="F17" s="29" t="n">
        <v>24</v>
      </c>
      <c r="G17" s="30"/>
      <c r="H17" s="31" t="n">
        <v>12</v>
      </c>
      <c r="I17" s="32" t="n">
        <f aca="false">F17+H17</f>
        <v>36</v>
      </c>
      <c r="J17" s="33" t="n">
        <f aca="false">J16+1</f>
        <v>16</v>
      </c>
      <c r="K17" s="34"/>
      <c r="M17" s="36"/>
    </row>
    <row r="18" s="37" customFormat="true" ht="18.95" hidden="false" customHeight="true" outlineLevel="0" collapsed="false">
      <c r="A18" s="24" t="n">
        <v>17</v>
      </c>
      <c r="B18" s="42" t="n">
        <v>141</v>
      </c>
      <c r="C18" s="43" t="s">
        <v>39</v>
      </c>
      <c r="D18" s="27" t="s">
        <v>40</v>
      </c>
      <c r="E18" s="45" t="s">
        <v>9</v>
      </c>
      <c r="F18" s="47" t="n">
        <v>20</v>
      </c>
      <c r="G18" s="30"/>
      <c r="H18" s="31" t="n">
        <v>17</v>
      </c>
      <c r="I18" s="32" t="n">
        <f aca="false">F18+H18</f>
        <v>37</v>
      </c>
      <c r="J18" s="33" t="n">
        <f aca="false">J17+1</f>
        <v>17</v>
      </c>
      <c r="K18" s="34"/>
      <c r="M18" s="36"/>
    </row>
    <row r="19" s="37" customFormat="true" ht="18.95" hidden="false" customHeight="true" outlineLevel="0" collapsed="false">
      <c r="A19" s="24" t="n">
        <v>18</v>
      </c>
      <c r="B19" s="42" t="n">
        <v>80</v>
      </c>
      <c r="C19" s="43" t="s">
        <v>41</v>
      </c>
      <c r="D19" s="44" t="s">
        <v>42</v>
      </c>
      <c r="E19" s="45" t="s">
        <v>43</v>
      </c>
      <c r="F19" s="31" t="n">
        <v>18</v>
      </c>
      <c r="G19" s="30"/>
      <c r="H19" s="31" t="n">
        <v>19</v>
      </c>
      <c r="I19" s="32" t="n">
        <f aca="false">F19+H19</f>
        <v>37</v>
      </c>
      <c r="J19" s="33" t="n">
        <f aca="false">J18+1</f>
        <v>18</v>
      </c>
      <c r="K19" s="49"/>
      <c r="M19" s="36"/>
    </row>
    <row r="20" s="37" customFormat="true" ht="20.25" hidden="false" customHeight="true" outlineLevel="0" collapsed="false">
      <c r="A20" s="24" t="n">
        <f aca="false">A19+1</f>
        <v>19</v>
      </c>
      <c r="B20" s="42" t="n">
        <v>115</v>
      </c>
      <c r="C20" s="43" t="s">
        <v>44</v>
      </c>
      <c r="D20" s="44" t="s">
        <v>45</v>
      </c>
      <c r="E20" s="45" t="s">
        <v>9</v>
      </c>
      <c r="F20" s="29" t="n">
        <v>23</v>
      </c>
      <c r="G20" s="30"/>
      <c r="H20" s="31" t="n">
        <v>16</v>
      </c>
      <c r="I20" s="32" t="n">
        <f aca="false">F20+H20</f>
        <v>39</v>
      </c>
      <c r="J20" s="33" t="n">
        <f aca="false">J19+1</f>
        <v>19</v>
      </c>
      <c r="K20" s="34"/>
      <c r="M20" s="36"/>
    </row>
    <row r="21" s="37" customFormat="true" ht="20.25" hidden="false" customHeight="true" outlineLevel="0" collapsed="false">
      <c r="A21" s="24" t="n">
        <f aca="false">A20+1</f>
        <v>20</v>
      </c>
      <c r="B21" s="42" t="n">
        <v>12</v>
      </c>
      <c r="C21" s="43" t="s">
        <v>46</v>
      </c>
      <c r="D21" s="44" t="s">
        <v>17</v>
      </c>
      <c r="E21" s="45" t="s">
        <v>6</v>
      </c>
      <c r="F21" s="29" t="n">
        <v>22</v>
      </c>
      <c r="G21" s="30"/>
      <c r="H21" s="31" t="n">
        <v>18</v>
      </c>
      <c r="I21" s="32" t="n">
        <f aca="false">F21+H21</f>
        <v>40</v>
      </c>
      <c r="J21" s="33" t="n">
        <f aca="false">J20+1</f>
        <v>20</v>
      </c>
      <c r="K21" s="34"/>
      <c r="L21" s="50"/>
      <c r="M21" s="36"/>
    </row>
    <row r="22" s="35" customFormat="true" ht="18.95" hidden="false" customHeight="true" outlineLevel="0" collapsed="false">
      <c r="A22" s="24" t="n">
        <f aca="false">A21+1</f>
        <v>21</v>
      </c>
      <c r="B22" s="42" t="n">
        <v>10</v>
      </c>
      <c r="C22" s="43" t="s">
        <v>47</v>
      </c>
      <c r="D22" s="44" t="s">
        <v>48</v>
      </c>
      <c r="E22" s="45" t="s">
        <v>9</v>
      </c>
      <c r="F22" s="29" t="n">
        <v>21</v>
      </c>
      <c r="G22" s="30"/>
      <c r="H22" s="31" t="n">
        <v>22</v>
      </c>
      <c r="I22" s="32" t="n">
        <f aca="false">F22+H22</f>
        <v>43</v>
      </c>
      <c r="J22" s="33" t="n">
        <f aca="false">J21+1</f>
        <v>21</v>
      </c>
      <c r="K22" s="49"/>
      <c r="L22" s="50"/>
      <c r="M22" s="51"/>
    </row>
    <row r="23" s="35" customFormat="true" ht="18.95" hidden="false" customHeight="true" outlineLevel="0" collapsed="false">
      <c r="A23" s="24" t="n">
        <f aca="false">A22+1</f>
        <v>22</v>
      </c>
      <c r="B23" s="42" t="n">
        <v>21</v>
      </c>
      <c r="C23" s="43" t="s">
        <v>49</v>
      </c>
      <c r="D23" s="44" t="s">
        <v>50</v>
      </c>
      <c r="E23" s="45" t="s">
        <v>15</v>
      </c>
      <c r="F23" s="31" t="n">
        <v>17</v>
      </c>
      <c r="G23" s="30"/>
      <c r="H23" s="31" t="n">
        <v>26</v>
      </c>
      <c r="I23" s="32" t="n">
        <f aca="false">F23+H23</f>
        <v>43</v>
      </c>
      <c r="J23" s="33" t="n">
        <f aca="false">J22+1</f>
        <v>22</v>
      </c>
      <c r="K23" s="34"/>
      <c r="L23" s="50"/>
      <c r="M23" s="51"/>
    </row>
    <row r="24" s="35" customFormat="true" ht="18.95" hidden="false" customHeight="true" outlineLevel="0" collapsed="false">
      <c r="A24" s="24" t="n">
        <f aca="false">A23+1</f>
        <v>23</v>
      </c>
      <c r="B24" s="42" t="n">
        <v>60</v>
      </c>
      <c r="C24" s="43" t="s">
        <v>51</v>
      </c>
      <c r="D24" s="44" t="s">
        <v>52</v>
      </c>
      <c r="E24" s="45" t="s">
        <v>15</v>
      </c>
      <c r="F24" s="52" t="n">
        <v>25</v>
      </c>
      <c r="G24" s="30"/>
      <c r="H24" s="31" t="n">
        <v>21</v>
      </c>
      <c r="I24" s="32" t="n">
        <f aca="false">F24+H24</f>
        <v>46</v>
      </c>
      <c r="J24" s="33" t="n">
        <f aca="false">J23+1</f>
        <v>23</v>
      </c>
      <c r="K24" s="34"/>
      <c r="L24" s="37"/>
      <c r="M24" s="51"/>
    </row>
    <row r="25" s="10" customFormat="true" ht="18.95" hidden="false" customHeight="true" outlineLevel="0" collapsed="false">
      <c r="A25" s="24" t="n">
        <f aca="false">A24+1</f>
        <v>24</v>
      </c>
      <c r="B25" s="42" t="n">
        <v>86</v>
      </c>
      <c r="C25" s="43" t="s">
        <v>53</v>
      </c>
      <c r="D25" s="53" t="s">
        <v>54</v>
      </c>
      <c r="E25" s="45" t="s">
        <v>55</v>
      </c>
      <c r="F25" s="29" t="n">
        <v>27</v>
      </c>
      <c r="G25" s="30"/>
      <c r="H25" s="31" t="n">
        <v>20</v>
      </c>
      <c r="I25" s="32" t="n">
        <f aca="false">F25+H25</f>
        <v>47</v>
      </c>
      <c r="J25" s="33" t="n">
        <f aca="false">J24+1</f>
        <v>24</v>
      </c>
      <c r="K25" s="34"/>
      <c r="L25" s="50"/>
      <c r="N25" s="54"/>
    </row>
    <row r="26" s="10" customFormat="true" ht="18.95" hidden="false" customHeight="true" outlineLevel="0" collapsed="false">
      <c r="A26" s="24" t="n">
        <f aca="false">A25+1</f>
        <v>25</v>
      </c>
      <c r="B26" s="25" t="n">
        <v>83</v>
      </c>
      <c r="C26" s="26" t="s">
        <v>56</v>
      </c>
      <c r="D26" s="55" t="s">
        <v>57</v>
      </c>
      <c r="E26" s="28" t="s">
        <v>43</v>
      </c>
      <c r="F26" s="29" t="n">
        <v>26</v>
      </c>
      <c r="G26" s="30"/>
      <c r="H26" s="31" t="n">
        <v>24</v>
      </c>
      <c r="I26" s="32" t="n">
        <f aca="false">F26+H26</f>
        <v>50</v>
      </c>
      <c r="J26" s="33" t="n">
        <f aca="false">J25+1</f>
        <v>25</v>
      </c>
      <c r="K26" s="49"/>
      <c r="L26" s="37"/>
      <c r="N26" s="54"/>
    </row>
    <row r="27" s="10" customFormat="true" ht="18.95" hidden="false" customHeight="true" outlineLevel="0" collapsed="false">
      <c r="A27" s="24" t="n">
        <f aca="false">A26+1</f>
        <v>26</v>
      </c>
      <c r="B27" s="25" t="n">
        <v>18</v>
      </c>
      <c r="C27" s="26" t="s">
        <v>58</v>
      </c>
      <c r="D27" s="55" t="s">
        <v>59</v>
      </c>
      <c r="E27" s="28" t="s">
        <v>12</v>
      </c>
      <c r="F27" s="29" t="n">
        <v>28</v>
      </c>
      <c r="G27" s="30"/>
      <c r="H27" s="31" t="n">
        <v>23</v>
      </c>
      <c r="I27" s="32" t="n">
        <f aca="false">F27+H27</f>
        <v>51</v>
      </c>
      <c r="J27" s="33" t="n">
        <f aca="false">J26+1</f>
        <v>26</v>
      </c>
      <c r="K27" s="49"/>
      <c r="L27" s="37"/>
      <c r="N27" s="54"/>
    </row>
    <row r="28" s="10" customFormat="true" ht="18.95" hidden="false" customHeight="true" outlineLevel="0" collapsed="false">
      <c r="A28" s="24" t="n">
        <f aca="false">A27+1</f>
        <v>27</v>
      </c>
      <c r="B28" s="38" t="n">
        <v>96</v>
      </c>
      <c r="C28" s="39" t="s">
        <v>60</v>
      </c>
      <c r="D28" s="56" t="s">
        <v>61</v>
      </c>
      <c r="E28" s="41" t="s">
        <v>15</v>
      </c>
      <c r="F28" s="29" t="n">
        <v>30</v>
      </c>
      <c r="G28" s="46"/>
      <c r="H28" s="31" t="n">
        <v>25</v>
      </c>
      <c r="I28" s="32" t="n">
        <f aca="false">F28+H28</f>
        <v>55</v>
      </c>
      <c r="J28" s="33" t="n">
        <f aca="false">J27+1</f>
        <v>27</v>
      </c>
      <c r="K28" s="34"/>
      <c r="L28" s="37"/>
      <c r="N28" s="54"/>
    </row>
    <row r="29" s="10" customFormat="true" ht="18.95" hidden="false" customHeight="true" outlineLevel="0" collapsed="false">
      <c r="A29" s="24" t="n">
        <f aca="false">A28+1</f>
        <v>28</v>
      </c>
      <c r="B29" s="42" t="n">
        <v>9</v>
      </c>
      <c r="C29" s="43" t="s">
        <v>62</v>
      </c>
      <c r="D29" s="53" t="s">
        <v>63</v>
      </c>
      <c r="E29" s="45" t="s">
        <v>43</v>
      </c>
      <c r="F29" s="52" t="n">
        <v>8</v>
      </c>
      <c r="G29" s="48"/>
      <c r="H29" s="31" t="s">
        <v>64</v>
      </c>
      <c r="I29" s="32" t="e">
        <f aca="false">F29+H29</f>
        <v>#VALUE!</v>
      </c>
      <c r="J29" s="33" t="n">
        <f aca="false">J28+1</f>
        <v>28</v>
      </c>
      <c r="K29" s="49"/>
      <c r="L29" s="37"/>
      <c r="N29" s="54"/>
    </row>
    <row r="30" s="10" customFormat="true" ht="18.95" hidden="false" customHeight="true" outlineLevel="0" collapsed="false">
      <c r="A30" s="24" t="n">
        <f aca="false">A29+1</f>
        <v>29</v>
      </c>
      <c r="B30" s="42" t="n">
        <v>1</v>
      </c>
      <c r="C30" s="43" t="s">
        <v>20</v>
      </c>
      <c r="D30" s="53" t="s">
        <v>57</v>
      </c>
      <c r="E30" s="45" t="s">
        <v>6</v>
      </c>
      <c r="F30" s="47" t="n">
        <v>13</v>
      </c>
      <c r="G30" s="30"/>
      <c r="H30" s="31" t="s">
        <v>64</v>
      </c>
      <c r="I30" s="32" t="e">
        <f aca="false">F30+H30</f>
        <v>#VALUE!</v>
      </c>
      <c r="J30" s="33" t="n">
        <f aca="false">J29+1</f>
        <v>29</v>
      </c>
      <c r="K30" s="49"/>
      <c r="L30" s="37"/>
      <c r="N30" s="54"/>
    </row>
    <row r="31" s="10" customFormat="true" ht="18.75" hidden="false" customHeight="true" outlineLevel="0" collapsed="false">
      <c r="A31" s="24" t="n">
        <v>30</v>
      </c>
      <c r="B31" s="42" t="n">
        <v>94</v>
      </c>
      <c r="C31" s="43" t="s">
        <v>65</v>
      </c>
      <c r="D31" s="55" t="s">
        <v>66</v>
      </c>
      <c r="E31" s="45" t="s">
        <v>67</v>
      </c>
      <c r="F31" s="31" t="n">
        <v>29</v>
      </c>
      <c r="G31" s="48"/>
      <c r="H31" s="31" t="s">
        <v>64</v>
      </c>
      <c r="I31" s="32" t="e">
        <f aca="false">F31+H31</f>
        <v>#VALUE!</v>
      </c>
      <c r="J31" s="33" t="n">
        <f aca="false">J30+1</f>
        <v>30</v>
      </c>
      <c r="K31" s="49"/>
      <c r="L31" s="50"/>
      <c r="N31" s="54"/>
    </row>
    <row r="32" s="10" customFormat="true" ht="18.75" hidden="false" customHeight="true" outlineLevel="0" collapsed="false">
      <c r="A32" s="24" t="n">
        <f aca="false">A31+1</f>
        <v>31</v>
      </c>
      <c r="B32" s="38" t="n">
        <v>91</v>
      </c>
      <c r="C32" s="39" t="s">
        <v>68</v>
      </c>
      <c r="D32" s="56" t="s">
        <v>69</v>
      </c>
      <c r="E32" s="41" t="s">
        <v>26</v>
      </c>
      <c r="F32" s="52" t="s">
        <v>64</v>
      </c>
      <c r="G32" s="30"/>
      <c r="H32" s="31" t="s">
        <v>64</v>
      </c>
      <c r="I32" s="32" t="e">
        <f aca="false">F32+H32</f>
        <v>#VALUE!</v>
      </c>
      <c r="J32" s="33" t="n">
        <f aca="false">J31+1</f>
        <v>31</v>
      </c>
      <c r="K32" s="34"/>
      <c r="L32" s="37"/>
      <c r="N32" s="54"/>
    </row>
    <row r="33" s="10" customFormat="true" ht="18.75" hidden="false" customHeight="true" outlineLevel="0" collapsed="false">
      <c r="A33" s="24" t="n">
        <v>32</v>
      </c>
      <c r="B33" s="42" t="n">
        <v>100</v>
      </c>
      <c r="C33" s="43" t="s">
        <v>70</v>
      </c>
      <c r="D33" s="53" t="s">
        <v>71</v>
      </c>
      <c r="E33" s="45" t="s">
        <v>55</v>
      </c>
      <c r="F33" s="29" t="s">
        <v>64</v>
      </c>
      <c r="G33" s="30"/>
      <c r="H33" s="31" t="s">
        <v>64</v>
      </c>
      <c r="I33" s="32" t="e">
        <f aca="false">F33+H33</f>
        <v>#VALUE!</v>
      </c>
      <c r="J33" s="33" t="n">
        <f aca="false">J32+1</f>
        <v>32</v>
      </c>
      <c r="K33" s="34"/>
      <c r="L33" s="37"/>
      <c r="N33" s="54"/>
    </row>
    <row r="34" s="23" customFormat="true" ht="27" hidden="false" customHeight="true" outlineLevel="0" collapsed="false">
      <c r="A34" s="11"/>
      <c r="B34" s="12"/>
      <c r="C34" s="13" t="s">
        <v>72</v>
      </c>
      <c r="D34" s="14"/>
      <c r="E34" s="15"/>
      <c r="F34" s="16"/>
      <c r="G34" s="17"/>
      <c r="H34" s="16"/>
      <c r="I34" s="18"/>
      <c r="J34" s="19"/>
      <c r="K34" s="20"/>
      <c r="L34" s="21"/>
      <c r="M34" s="22"/>
    </row>
    <row r="35" s="68" customFormat="true" ht="27" hidden="false" customHeight="true" outlineLevel="0" collapsed="false">
      <c r="A35" s="57" t="n">
        <v>1</v>
      </c>
      <c r="B35" s="58" t="n">
        <v>61</v>
      </c>
      <c r="C35" s="59" t="s">
        <v>73</v>
      </c>
      <c r="D35" s="60" t="s">
        <v>74</v>
      </c>
      <c r="E35" s="61" t="s">
        <v>9</v>
      </c>
      <c r="F35" s="62" t="n">
        <v>2</v>
      </c>
      <c r="G35" s="63"/>
      <c r="H35" s="64" t="n">
        <v>1</v>
      </c>
      <c r="I35" s="65" t="n">
        <f aca="false">F35+H35</f>
        <v>3</v>
      </c>
      <c r="J35" s="66" t="n">
        <f aca="false">J34+1</f>
        <v>1</v>
      </c>
      <c r="K35" s="67"/>
      <c r="L35" s="60"/>
      <c r="M35" s="22"/>
    </row>
    <row r="36" s="74" customFormat="true" ht="18.75" hidden="false" customHeight="true" outlineLevel="0" collapsed="false">
      <c r="A36" s="69" t="n">
        <v>2</v>
      </c>
      <c r="B36" s="70" t="n">
        <v>81</v>
      </c>
      <c r="C36" s="71" t="s">
        <v>75</v>
      </c>
      <c r="D36" s="72" t="s">
        <v>76</v>
      </c>
      <c r="E36" s="73" t="s">
        <v>43</v>
      </c>
      <c r="F36" s="74" t="n">
        <v>4</v>
      </c>
      <c r="G36" s="75"/>
      <c r="H36" s="76" t="n">
        <v>2</v>
      </c>
      <c r="I36" s="65" t="n">
        <f aca="false">F36+H36</f>
        <v>6</v>
      </c>
      <c r="J36" s="66" t="n">
        <f aca="false">J35+1</f>
        <v>2</v>
      </c>
      <c r="K36" s="77"/>
      <c r="L36" s="78"/>
      <c r="N36" s="79"/>
    </row>
    <row r="37" s="10" customFormat="true" ht="18.75" hidden="false" customHeight="true" outlineLevel="0" collapsed="false">
      <c r="A37" s="24" t="n">
        <f aca="false">A36+1</f>
        <v>3</v>
      </c>
      <c r="B37" s="42" t="n">
        <v>39</v>
      </c>
      <c r="C37" s="43" t="s">
        <v>77</v>
      </c>
      <c r="D37" s="80" t="s">
        <v>78</v>
      </c>
      <c r="E37" s="81" t="s">
        <v>15</v>
      </c>
      <c r="F37" s="10" t="n">
        <v>6</v>
      </c>
      <c r="G37" s="30"/>
      <c r="H37" s="36" t="n">
        <v>4</v>
      </c>
      <c r="I37" s="65" t="n">
        <f aca="false">F37+H37</f>
        <v>10</v>
      </c>
      <c r="J37" s="66" t="n">
        <f aca="false">J36+1</f>
        <v>3</v>
      </c>
      <c r="K37" s="49"/>
      <c r="L37" s="50"/>
      <c r="N37" s="54"/>
    </row>
    <row r="38" s="10" customFormat="true" ht="18.75" hidden="false" customHeight="true" outlineLevel="0" collapsed="false">
      <c r="A38" s="24" t="n">
        <f aca="false">A37+1</f>
        <v>4</v>
      </c>
      <c r="B38" s="42" t="n">
        <v>59</v>
      </c>
      <c r="C38" s="43" t="s">
        <v>79</v>
      </c>
      <c r="D38" s="80" t="s">
        <v>80</v>
      </c>
      <c r="E38" s="81" t="s">
        <v>15</v>
      </c>
      <c r="F38" s="31" t="n">
        <v>1</v>
      </c>
      <c r="G38" s="30"/>
      <c r="H38" s="36" t="n">
        <v>10</v>
      </c>
      <c r="I38" s="65" t="n">
        <f aca="false">F38+H38</f>
        <v>11</v>
      </c>
      <c r="J38" s="66" t="n">
        <f aca="false">J37+1</f>
        <v>4</v>
      </c>
      <c r="K38" s="34"/>
      <c r="L38" s="50"/>
      <c r="N38" s="54"/>
    </row>
    <row r="39" s="10" customFormat="true" ht="18.75" hidden="false" customHeight="true" outlineLevel="0" collapsed="false">
      <c r="A39" s="24" t="n">
        <f aca="false">A38+1</f>
        <v>5</v>
      </c>
      <c r="B39" s="25" t="n">
        <v>98</v>
      </c>
      <c r="C39" s="26" t="s">
        <v>81</v>
      </c>
      <c r="D39" s="82" t="s">
        <v>82</v>
      </c>
      <c r="E39" s="83" t="s">
        <v>55</v>
      </c>
      <c r="F39" s="29" t="n">
        <v>9</v>
      </c>
      <c r="G39" s="30"/>
      <c r="H39" s="36" t="n">
        <v>3</v>
      </c>
      <c r="I39" s="65" t="n">
        <f aca="false">F39+H39</f>
        <v>12</v>
      </c>
      <c r="J39" s="66" t="n">
        <f aca="false">J38+1</f>
        <v>5</v>
      </c>
      <c r="K39" s="34"/>
      <c r="L39" s="50"/>
      <c r="N39" s="54"/>
    </row>
    <row r="40" s="10" customFormat="true" ht="18.75" hidden="false" customHeight="true" outlineLevel="0" collapsed="false">
      <c r="A40" s="24" t="n">
        <f aca="false">A39+1</f>
        <v>6</v>
      </c>
      <c r="B40" s="38" t="n">
        <v>16</v>
      </c>
      <c r="C40" s="39" t="s">
        <v>83</v>
      </c>
      <c r="D40" s="56" t="s">
        <v>84</v>
      </c>
      <c r="E40" s="41" t="s">
        <v>15</v>
      </c>
      <c r="F40" s="10" t="n">
        <v>7</v>
      </c>
      <c r="G40" s="30"/>
      <c r="H40" s="36" t="n">
        <v>5</v>
      </c>
      <c r="I40" s="65" t="n">
        <f aca="false">F40+H40</f>
        <v>12</v>
      </c>
      <c r="J40" s="66" t="n">
        <f aca="false">J39+1</f>
        <v>6</v>
      </c>
      <c r="K40" s="34"/>
      <c r="L40" s="50"/>
      <c r="N40" s="54"/>
    </row>
    <row r="41" s="10" customFormat="true" ht="18.75" hidden="false" customHeight="true" outlineLevel="0" collapsed="false">
      <c r="A41" s="24" t="n">
        <f aca="false">A40+1</f>
        <v>7</v>
      </c>
      <c r="B41" s="42" t="n">
        <v>73</v>
      </c>
      <c r="C41" s="43" t="s">
        <v>22</v>
      </c>
      <c r="D41" s="80" t="s">
        <v>85</v>
      </c>
      <c r="E41" s="81" t="s">
        <v>9</v>
      </c>
      <c r="F41" s="10" t="n">
        <v>5</v>
      </c>
      <c r="G41" s="30"/>
      <c r="H41" s="36" t="n">
        <v>8</v>
      </c>
      <c r="I41" s="65" t="n">
        <f aca="false">F41+H41</f>
        <v>13</v>
      </c>
      <c r="J41" s="66" t="n">
        <f aca="false">J40+1</f>
        <v>7</v>
      </c>
      <c r="K41" s="49"/>
      <c r="L41" s="50"/>
      <c r="N41" s="54"/>
    </row>
    <row r="42" s="10" customFormat="true" ht="18.75" hidden="false" customHeight="true" outlineLevel="0" collapsed="false">
      <c r="A42" s="24" t="n">
        <f aca="false">A41+1</f>
        <v>8</v>
      </c>
      <c r="B42" s="25" t="n">
        <v>55</v>
      </c>
      <c r="C42" s="26" t="s">
        <v>86</v>
      </c>
      <c r="D42" s="82" t="s">
        <v>36</v>
      </c>
      <c r="E42" s="83" t="s">
        <v>9</v>
      </c>
      <c r="F42" s="10" t="n">
        <v>8</v>
      </c>
      <c r="G42" s="30"/>
      <c r="H42" s="36" t="n">
        <v>6</v>
      </c>
      <c r="I42" s="65" t="n">
        <f aca="false">F42+H42</f>
        <v>14</v>
      </c>
      <c r="J42" s="66" t="n">
        <f aca="false">J41+1</f>
        <v>8</v>
      </c>
      <c r="K42" s="34"/>
      <c r="L42" s="50"/>
      <c r="N42" s="54"/>
    </row>
    <row r="43" s="10" customFormat="true" ht="18.75" hidden="false" customHeight="true" outlineLevel="0" collapsed="false">
      <c r="A43" s="24" t="n">
        <f aca="false">A42+1</f>
        <v>9</v>
      </c>
      <c r="B43" s="25" t="n">
        <v>35</v>
      </c>
      <c r="C43" s="26" t="s">
        <v>87</v>
      </c>
      <c r="D43" s="82" t="s">
        <v>88</v>
      </c>
      <c r="E43" s="83" t="s">
        <v>43</v>
      </c>
      <c r="F43" s="84" t="n">
        <v>13</v>
      </c>
      <c r="G43" s="30"/>
      <c r="H43" s="36" t="n">
        <v>7</v>
      </c>
      <c r="I43" s="65" t="n">
        <f aca="false">F43+H43</f>
        <v>20</v>
      </c>
      <c r="J43" s="66" t="n">
        <f aca="false">J42+1</f>
        <v>9</v>
      </c>
      <c r="K43" s="49"/>
      <c r="L43" s="50"/>
      <c r="N43" s="54"/>
    </row>
    <row r="44" s="10" customFormat="true" ht="18.75" hidden="false" customHeight="true" outlineLevel="0" collapsed="false">
      <c r="A44" s="24" t="n">
        <f aca="false">A43+1</f>
        <v>10</v>
      </c>
      <c r="B44" s="38" t="n">
        <v>23</v>
      </c>
      <c r="C44" s="39" t="s">
        <v>89</v>
      </c>
      <c r="D44" s="56" t="s">
        <v>35</v>
      </c>
      <c r="E44" s="41" t="s">
        <v>90</v>
      </c>
      <c r="F44" s="10" t="n">
        <v>12</v>
      </c>
      <c r="G44" s="30"/>
      <c r="H44" s="36" t="n">
        <v>9</v>
      </c>
      <c r="I44" s="65" t="n">
        <f aca="false">F44+H44</f>
        <v>21</v>
      </c>
      <c r="J44" s="66" t="n">
        <f aca="false">J43+1</f>
        <v>10</v>
      </c>
      <c r="K44" s="34"/>
      <c r="L44" s="50"/>
      <c r="N44" s="54"/>
    </row>
    <row r="45" s="10" customFormat="true" ht="18.75" hidden="false" customHeight="true" outlineLevel="0" collapsed="false">
      <c r="A45" s="24" t="n">
        <f aca="false">A44+1</f>
        <v>11</v>
      </c>
      <c r="B45" s="42" t="n">
        <v>147</v>
      </c>
      <c r="C45" s="43" t="s">
        <v>91</v>
      </c>
      <c r="D45" s="82" t="s">
        <v>92</v>
      </c>
      <c r="E45" s="81" t="s">
        <v>55</v>
      </c>
      <c r="F45" s="10" t="n">
        <v>10</v>
      </c>
      <c r="G45" s="30"/>
      <c r="H45" s="36" t="n">
        <v>11</v>
      </c>
      <c r="I45" s="65" t="n">
        <f aca="false">F45+H45</f>
        <v>21</v>
      </c>
      <c r="J45" s="66" t="n">
        <f aca="false">J44+1</f>
        <v>11</v>
      </c>
      <c r="K45" s="49"/>
      <c r="L45" s="50"/>
      <c r="N45" s="54"/>
    </row>
    <row r="46" s="10" customFormat="true" ht="18.75" hidden="false" customHeight="true" outlineLevel="0" collapsed="false">
      <c r="A46" s="24" t="n">
        <f aca="false">A45+1</f>
        <v>12</v>
      </c>
      <c r="B46" s="42" t="n">
        <v>41</v>
      </c>
      <c r="C46" s="43" t="s">
        <v>18</v>
      </c>
      <c r="D46" s="80" t="s">
        <v>93</v>
      </c>
      <c r="E46" s="81" t="s">
        <v>6</v>
      </c>
      <c r="F46" s="29" t="n">
        <v>14</v>
      </c>
      <c r="G46" s="30"/>
      <c r="H46" s="36" t="n">
        <v>12</v>
      </c>
      <c r="I46" s="65" t="n">
        <f aca="false">F46+H46</f>
        <v>26</v>
      </c>
      <c r="J46" s="66" t="n">
        <f aca="false">J45+1</f>
        <v>12</v>
      </c>
      <c r="K46" s="34"/>
      <c r="L46" s="50"/>
      <c r="N46" s="54"/>
    </row>
    <row r="47" s="10" customFormat="true" ht="18.75" hidden="false" customHeight="true" outlineLevel="0" collapsed="false">
      <c r="A47" s="24" t="n">
        <f aca="false">A46+1</f>
        <v>13</v>
      </c>
      <c r="B47" s="42" t="n">
        <v>65</v>
      </c>
      <c r="C47" s="43" t="s">
        <v>94</v>
      </c>
      <c r="D47" s="80" t="s">
        <v>95</v>
      </c>
      <c r="E47" s="81" t="s">
        <v>3</v>
      </c>
      <c r="F47" s="10" t="n">
        <v>3</v>
      </c>
      <c r="G47" s="30"/>
      <c r="H47" s="36" t="n">
        <v>24</v>
      </c>
      <c r="I47" s="65" t="n">
        <f aca="false">F47+H47</f>
        <v>27</v>
      </c>
      <c r="J47" s="66" t="n">
        <f aca="false">J46+1</f>
        <v>13</v>
      </c>
      <c r="K47" s="34"/>
      <c r="L47" s="50"/>
      <c r="N47" s="54"/>
    </row>
    <row r="48" s="10" customFormat="true" ht="18.75" hidden="false" customHeight="true" outlineLevel="0" collapsed="false">
      <c r="A48" s="24" t="n">
        <f aca="false">A47+1</f>
        <v>14</v>
      </c>
      <c r="B48" s="25" t="n">
        <v>50</v>
      </c>
      <c r="C48" s="26" t="s">
        <v>96</v>
      </c>
      <c r="D48" s="82" t="s">
        <v>97</v>
      </c>
      <c r="E48" s="83" t="s">
        <v>29</v>
      </c>
      <c r="F48" s="10" t="n">
        <v>15</v>
      </c>
      <c r="G48" s="30"/>
      <c r="H48" s="36" t="n">
        <v>14</v>
      </c>
      <c r="I48" s="65" t="n">
        <f aca="false">F48+H48</f>
        <v>29</v>
      </c>
      <c r="J48" s="66" t="n">
        <f aca="false">J47+1</f>
        <v>14</v>
      </c>
      <c r="K48" s="49"/>
      <c r="L48" s="50"/>
      <c r="N48" s="54"/>
    </row>
    <row r="49" s="10" customFormat="true" ht="18.75" hidden="false" customHeight="true" outlineLevel="0" collapsed="false">
      <c r="A49" s="24" t="n">
        <f aca="false">A48+1</f>
        <v>15</v>
      </c>
      <c r="B49" s="42" t="n">
        <v>150</v>
      </c>
      <c r="C49" s="43" t="s">
        <v>98</v>
      </c>
      <c r="D49" s="80" t="s">
        <v>99</v>
      </c>
      <c r="E49" s="81" t="s">
        <v>100</v>
      </c>
      <c r="F49" s="10" t="n">
        <v>11</v>
      </c>
      <c r="G49" s="30"/>
      <c r="H49" s="36" t="n">
        <v>18</v>
      </c>
      <c r="I49" s="65" t="n">
        <f aca="false">F49+H49</f>
        <v>29</v>
      </c>
      <c r="J49" s="66" t="n">
        <f aca="false">J48+1</f>
        <v>15</v>
      </c>
      <c r="K49" s="85"/>
      <c r="L49" s="50"/>
      <c r="N49" s="54"/>
    </row>
    <row r="50" s="10" customFormat="true" ht="18.75" hidden="false" customHeight="true" outlineLevel="0" collapsed="false">
      <c r="A50" s="24" t="n">
        <f aca="false">A49+1</f>
        <v>16</v>
      </c>
      <c r="B50" s="42" t="n">
        <v>31</v>
      </c>
      <c r="C50" s="43" t="s">
        <v>101</v>
      </c>
      <c r="D50" s="80" t="s">
        <v>102</v>
      </c>
      <c r="E50" s="81" t="s">
        <v>43</v>
      </c>
      <c r="F50" s="10" t="n">
        <v>19</v>
      </c>
      <c r="G50" s="30"/>
      <c r="H50" s="36" t="n">
        <v>13</v>
      </c>
      <c r="I50" s="65" t="n">
        <f aca="false">F50+H50</f>
        <v>32</v>
      </c>
      <c r="J50" s="66" t="n">
        <f aca="false">J49+1</f>
        <v>16</v>
      </c>
      <c r="K50" s="34"/>
      <c r="L50" s="50"/>
      <c r="N50" s="54"/>
    </row>
    <row r="51" s="10" customFormat="true" ht="18.75" hidden="false" customHeight="true" outlineLevel="0" collapsed="false">
      <c r="A51" s="24" t="n">
        <f aca="false">A50+1</f>
        <v>17</v>
      </c>
      <c r="B51" s="25" t="n">
        <v>82</v>
      </c>
      <c r="C51" s="26" t="s">
        <v>103</v>
      </c>
      <c r="D51" s="82" t="s">
        <v>45</v>
      </c>
      <c r="E51" s="83" t="s">
        <v>43</v>
      </c>
      <c r="F51" s="10" t="n">
        <v>18</v>
      </c>
      <c r="G51" s="30"/>
      <c r="H51" s="36" t="n">
        <v>15</v>
      </c>
      <c r="I51" s="65" t="n">
        <f aca="false">F51+H51</f>
        <v>33</v>
      </c>
      <c r="J51" s="66" t="n">
        <f aca="false">J50+1</f>
        <v>17</v>
      </c>
      <c r="K51" s="49"/>
      <c r="L51" s="50"/>
      <c r="N51" s="54"/>
    </row>
    <row r="52" s="90" customFormat="true" ht="18.75" hidden="false" customHeight="true" outlineLevel="0" collapsed="false">
      <c r="A52" s="24" t="n">
        <f aca="false">A51+1</f>
        <v>18</v>
      </c>
      <c r="B52" s="86" t="n">
        <v>42</v>
      </c>
      <c r="C52" s="87" t="s">
        <v>104</v>
      </c>
      <c r="D52" s="88" t="s">
        <v>105</v>
      </c>
      <c r="E52" s="89" t="s">
        <v>43</v>
      </c>
      <c r="F52" s="90" t="n">
        <v>16</v>
      </c>
      <c r="G52" s="91"/>
      <c r="H52" s="36" t="n">
        <v>17</v>
      </c>
      <c r="I52" s="65" t="n">
        <f aca="false">F52+H52</f>
        <v>33</v>
      </c>
      <c r="J52" s="66" t="n">
        <f aca="false">J51+1</f>
        <v>18</v>
      </c>
      <c r="K52" s="49"/>
      <c r="L52" s="92"/>
      <c r="N52" s="93"/>
    </row>
    <row r="53" s="90" customFormat="true" ht="18.75" hidden="false" customHeight="true" outlineLevel="0" collapsed="false">
      <c r="A53" s="24" t="n">
        <f aca="false">A52+1</f>
        <v>19</v>
      </c>
      <c r="B53" s="86" t="n">
        <v>38</v>
      </c>
      <c r="C53" s="87" t="s">
        <v>106</v>
      </c>
      <c r="D53" s="88" t="s">
        <v>102</v>
      </c>
      <c r="E53" s="89" t="s">
        <v>43</v>
      </c>
      <c r="F53" s="90" t="n">
        <v>20</v>
      </c>
      <c r="G53" s="91"/>
      <c r="H53" s="36" t="n">
        <v>16</v>
      </c>
      <c r="I53" s="65" t="n">
        <f aca="false">F53+H53</f>
        <v>36</v>
      </c>
      <c r="J53" s="66" t="n">
        <f aca="false">J52+1</f>
        <v>19</v>
      </c>
      <c r="K53" s="34"/>
      <c r="L53" s="92"/>
      <c r="N53" s="93"/>
    </row>
    <row r="54" s="92" customFormat="true" ht="18.75" hidden="false" customHeight="true" outlineLevel="0" collapsed="false">
      <c r="A54" s="24" t="n">
        <f aca="false">A53+1</f>
        <v>20</v>
      </c>
      <c r="B54" s="94" t="n">
        <v>26</v>
      </c>
      <c r="C54" s="95" t="s">
        <v>107</v>
      </c>
      <c r="D54" s="96" t="s">
        <v>108</v>
      </c>
      <c r="E54" s="97" t="s">
        <v>6</v>
      </c>
      <c r="F54" s="90" t="n">
        <v>22</v>
      </c>
      <c r="G54" s="91"/>
      <c r="H54" s="36" t="n">
        <v>21</v>
      </c>
      <c r="I54" s="65" t="n">
        <f aca="false">F54+H54</f>
        <v>43</v>
      </c>
      <c r="J54" s="66" t="n">
        <f aca="false">J53+1</f>
        <v>20</v>
      </c>
      <c r="K54" s="34"/>
      <c r="M54" s="90"/>
    </row>
    <row r="55" s="92" customFormat="true" ht="18.75" hidden="false" customHeight="true" outlineLevel="0" collapsed="false">
      <c r="A55" s="24" t="n">
        <f aca="false">A54+1</f>
        <v>21</v>
      </c>
      <c r="B55" s="94" t="n">
        <v>104</v>
      </c>
      <c r="C55" s="95" t="s">
        <v>109</v>
      </c>
      <c r="D55" s="96" t="s">
        <v>110</v>
      </c>
      <c r="E55" s="97" t="s">
        <v>9</v>
      </c>
      <c r="F55" s="98" t="n">
        <v>25</v>
      </c>
      <c r="G55" s="91"/>
      <c r="H55" s="36" t="n">
        <v>19</v>
      </c>
      <c r="I55" s="65" t="n">
        <f aca="false">F55+H55</f>
        <v>44</v>
      </c>
      <c r="J55" s="66" t="n">
        <f aca="false">J54+1</f>
        <v>21</v>
      </c>
      <c r="K55" s="34"/>
      <c r="M55" s="90"/>
    </row>
    <row r="56" s="99" customFormat="true" ht="21" hidden="false" customHeight="true" outlineLevel="0" collapsed="false">
      <c r="A56" s="24" t="n">
        <f aca="false">A55+1</f>
        <v>22</v>
      </c>
      <c r="B56" s="42" t="n">
        <v>89</v>
      </c>
      <c r="C56" s="43" t="s">
        <v>111</v>
      </c>
      <c r="D56" s="50" t="s">
        <v>63</v>
      </c>
      <c r="E56" s="81" t="s">
        <v>29</v>
      </c>
      <c r="F56" s="10" t="n">
        <v>17</v>
      </c>
      <c r="G56" s="48"/>
      <c r="H56" s="36" t="n">
        <v>28</v>
      </c>
      <c r="I56" s="65" t="n">
        <f aca="false">F56+H56</f>
        <v>45</v>
      </c>
      <c r="J56" s="66" t="n">
        <f aca="false">J55+1</f>
        <v>22</v>
      </c>
      <c r="K56" s="49"/>
      <c r="M56" s="84"/>
    </row>
    <row r="57" s="74" customFormat="true" ht="18.75" hidden="false" customHeight="true" outlineLevel="0" collapsed="false">
      <c r="A57" s="24" t="n">
        <f aca="false">A56+1</f>
        <v>23</v>
      </c>
      <c r="B57" s="100" t="n">
        <v>63</v>
      </c>
      <c r="C57" s="101" t="s">
        <v>112</v>
      </c>
      <c r="D57" s="102" t="s">
        <v>113</v>
      </c>
      <c r="E57" s="103" t="s">
        <v>15</v>
      </c>
      <c r="F57" s="74" t="n">
        <v>24</v>
      </c>
      <c r="G57" s="75"/>
      <c r="H57" s="36" t="n">
        <v>23</v>
      </c>
      <c r="I57" s="65" t="n">
        <f aca="false">F57+H57</f>
        <v>47</v>
      </c>
      <c r="J57" s="66" t="n">
        <f aca="false">J56+1</f>
        <v>23</v>
      </c>
      <c r="K57" s="77"/>
      <c r="L57" s="78"/>
      <c r="N57" s="79"/>
    </row>
    <row r="58" s="10" customFormat="true" ht="16.5" hidden="false" customHeight="true" outlineLevel="0" collapsed="false">
      <c r="A58" s="24" t="n">
        <f aca="false">A57+1</f>
        <v>24</v>
      </c>
      <c r="B58" s="38" t="n">
        <v>46</v>
      </c>
      <c r="C58" s="39" t="s">
        <v>114</v>
      </c>
      <c r="D58" s="56" t="s">
        <v>35</v>
      </c>
      <c r="E58" s="41" t="s">
        <v>15</v>
      </c>
      <c r="F58" s="10" t="n">
        <v>23</v>
      </c>
      <c r="G58" s="30"/>
      <c r="H58" s="36" t="n">
        <v>25</v>
      </c>
      <c r="I58" s="65" t="n">
        <f aca="false">F58+H58</f>
        <v>48</v>
      </c>
      <c r="J58" s="66" t="n">
        <f aca="false">J57+1</f>
        <v>24</v>
      </c>
      <c r="K58" s="104"/>
      <c r="L58" s="50"/>
      <c r="N58" s="54"/>
    </row>
    <row r="59" s="111" customFormat="true" ht="16.5" hidden="false" customHeight="true" outlineLevel="0" collapsed="false">
      <c r="A59" s="24" t="n">
        <f aca="false">A58+1</f>
        <v>25</v>
      </c>
      <c r="B59" s="105" t="n">
        <v>27</v>
      </c>
      <c r="C59" s="106" t="s">
        <v>115</v>
      </c>
      <c r="D59" s="107" t="s">
        <v>116</v>
      </c>
      <c r="E59" s="108" t="s">
        <v>15</v>
      </c>
      <c r="F59" s="109" t="n">
        <v>21</v>
      </c>
      <c r="G59" s="110"/>
      <c r="H59" s="36" t="n">
        <v>27</v>
      </c>
      <c r="I59" s="65" t="n">
        <f aca="false">F59+H59</f>
        <v>48</v>
      </c>
      <c r="J59" s="66" t="n">
        <f aca="false">J58+1</f>
        <v>25</v>
      </c>
      <c r="K59" s="104"/>
      <c r="M59" s="5"/>
    </row>
    <row r="60" s="111" customFormat="true" ht="18.75" hidden="false" customHeight="true" outlineLevel="0" collapsed="false">
      <c r="A60" s="24" t="n">
        <f aca="false">A59+1</f>
        <v>26</v>
      </c>
      <c r="B60" s="112" t="n">
        <v>119</v>
      </c>
      <c r="C60" s="113" t="s">
        <v>117</v>
      </c>
      <c r="D60" s="114" t="s">
        <v>118</v>
      </c>
      <c r="E60" s="4" t="s">
        <v>119</v>
      </c>
      <c r="F60" s="5" t="n">
        <v>27</v>
      </c>
      <c r="G60" s="110"/>
      <c r="H60" s="36" t="n">
        <v>22</v>
      </c>
      <c r="I60" s="65" t="n">
        <f aca="false">F60+H60</f>
        <v>49</v>
      </c>
      <c r="J60" s="66" t="n">
        <f aca="false">J59+1</f>
        <v>26</v>
      </c>
      <c r="K60" s="77"/>
      <c r="M60" s="5"/>
    </row>
    <row r="61" s="111" customFormat="true" ht="18.75" hidden="false" customHeight="true" outlineLevel="0" collapsed="false">
      <c r="A61" s="24" t="n">
        <f aca="false">A60+1</f>
        <v>27</v>
      </c>
      <c r="B61" s="112" t="n">
        <v>15</v>
      </c>
      <c r="C61" s="113" t="s">
        <v>120</v>
      </c>
      <c r="D61" s="115" t="s">
        <v>121</v>
      </c>
      <c r="E61" s="4" t="s">
        <v>122</v>
      </c>
      <c r="F61" s="116" t="n">
        <v>26</v>
      </c>
      <c r="G61" s="110"/>
      <c r="H61" s="36" t="n">
        <v>26</v>
      </c>
      <c r="I61" s="65" t="n">
        <f aca="false">F61+H61</f>
        <v>52</v>
      </c>
      <c r="J61" s="66" t="n">
        <f aca="false">J60+1</f>
        <v>27</v>
      </c>
      <c r="K61" s="77"/>
      <c r="M61" s="5"/>
    </row>
    <row r="62" s="99" customFormat="true" ht="23.25" hidden="false" customHeight="true" outlineLevel="0" collapsed="false">
      <c r="A62" s="24" t="n">
        <f aca="false">A61+1</f>
        <v>28</v>
      </c>
      <c r="B62" s="42" t="n">
        <v>118</v>
      </c>
      <c r="C62" s="43" t="s">
        <v>123</v>
      </c>
      <c r="D62" s="50" t="s">
        <v>124</v>
      </c>
      <c r="E62" s="81" t="s">
        <v>119</v>
      </c>
      <c r="F62" s="47" t="s">
        <v>64</v>
      </c>
      <c r="G62" s="30"/>
      <c r="H62" s="36" t="n">
        <v>20</v>
      </c>
      <c r="I62" s="65" t="e">
        <f aca="false">F62+H62</f>
        <v>#VALUE!</v>
      </c>
      <c r="J62" s="117"/>
      <c r="K62" s="104"/>
      <c r="M62" s="84"/>
    </row>
    <row r="63" s="74" customFormat="true" ht="18.75" hidden="false" customHeight="true" outlineLevel="0" collapsed="false">
      <c r="A63" s="24" t="n">
        <f aca="false">A62+1</f>
        <v>29</v>
      </c>
      <c r="B63" s="70" t="n">
        <v>49</v>
      </c>
      <c r="C63" s="71" t="s">
        <v>125</v>
      </c>
      <c r="D63" s="72" t="s">
        <v>45</v>
      </c>
      <c r="E63" s="73" t="s">
        <v>15</v>
      </c>
      <c r="F63" s="74" t="s">
        <v>64</v>
      </c>
      <c r="G63" s="75"/>
      <c r="H63" s="36" t="s">
        <v>64</v>
      </c>
      <c r="I63" s="65" t="e">
        <f aca="false">F63+H63</f>
        <v>#VALUE!</v>
      </c>
      <c r="J63" s="117"/>
      <c r="K63" s="77"/>
      <c r="L63" s="78"/>
      <c r="N63" s="79"/>
    </row>
    <row r="64" s="10" customFormat="true" ht="18.75" hidden="false" customHeight="true" outlineLevel="0" collapsed="false">
      <c r="A64" s="24" t="n">
        <f aca="false">A63+1</f>
        <v>30</v>
      </c>
      <c r="B64" s="42" t="n">
        <v>34</v>
      </c>
      <c r="C64" s="43" t="s">
        <v>126</v>
      </c>
      <c r="D64" s="80" t="s">
        <v>127</v>
      </c>
      <c r="E64" s="81" t="s">
        <v>12</v>
      </c>
      <c r="F64" s="84" t="s">
        <v>64</v>
      </c>
      <c r="G64" s="30"/>
      <c r="H64" s="36" t="s">
        <v>64</v>
      </c>
      <c r="I64" s="65" t="e">
        <f aca="false">F64+H64</f>
        <v>#VALUE!</v>
      </c>
      <c r="J64" s="117"/>
      <c r="K64" s="77"/>
      <c r="L64" s="50"/>
      <c r="N64" s="54"/>
    </row>
    <row r="65" s="10" customFormat="true" ht="18.75" hidden="false" customHeight="true" outlineLevel="0" collapsed="false">
      <c r="A65" s="24" t="e">
        <f aca="false">#REF!+1</f>
        <v>#REF!</v>
      </c>
      <c r="B65" s="118"/>
      <c r="C65" s="119"/>
      <c r="D65" s="120"/>
      <c r="E65" s="121"/>
      <c r="F65" s="31"/>
      <c r="G65" s="30"/>
      <c r="H65" s="36"/>
      <c r="I65" s="32"/>
      <c r="J65" s="117"/>
      <c r="K65" s="104"/>
      <c r="L65" s="50"/>
      <c r="N65" s="54"/>
    </row>
    <row r="66" s="10" customFormat="true" ht="18.75" hidden="false" customHeight="true" outlineLevel="0" collapsed="false">
      <c r="A66" s="24" t="e">
        <f aca="false">A65+1</f>
        <v>#REF!</v>
      </c>
      <c r="B66" s="118"/>
      <c r="C66" s="119"/>
      <c r="D66" s="120"/>
      <c r="E66" s="121"/>
      <c r="F66" s="31"/>
      <c r="G66" s="30"/>
      <c r="H66" s="36"/>
      <c r="I66" s="32"/>
      <c r="J66" s="117"/>
      <c r="K66" s="77"/>
      <c r="L66" s="50"/>
      <c r="N66" s="54"/>
    </row>
    <row r="67" s="10" customFormat="true" ht="18.75" hidden="false" customHeight="true" outlineLevel="0" collapsed="false">
      <c r="A67" s="24" t="e">
        <f aca="false">A66+1</f>
        <v>#REF!</v>
      </c>
      <c r="B67" s="42"/>
      <c r="C67" s="43"/>
      <c r="D67" s="82"/>
      <c r="E67" s="81"/>
      <c r="F67" s="31"/>
      <c r="G67" s="30"/>
      <c r="H67" s="36"/>
      <c r="I67" s="32"/>
      <c r="J67" s="117"/>
      <c r="K67" s="77"/>
      <c r="L67" s="50"/>
      <c r="N67" s="54"/>
    </row>
    <row r="68" s="10" customFormat="true" ht="18.75" hidden="false" customHeight="true" outlineLevel="0" collapsed="false">
      <c r="A68" s="24" t="e">
        <f aca="false">A67+1</f>
        <v>#REF!</v>
      </c>
      <c r="B68" s="42"/>
      <c r="C68" s="43"/>
      <c r="D68" s="80"/>
      <c r="E68" s="81"/>
      <c r="F68" s="47"/>
      <c r="G68" s="30"/>
      <c r="H68" s="36"/>
      <c r="I68" s="32"/>
      <c r="J68" s="117"/>
      <c r="K68" s="77"/>
      <c r="L68" s="50"/>
      <c r="N68" s="54"/>
    </row>
    <row r="69" s="10" customFormat="true" ht="18.75" hidden="false" customHeight="true" outlineLevel="0" collapsed="false">
      <c r="A69" s="24" t="e">
        <f aca="false">A68+1</f>
        <v>#REF!</v>
      </c>
      <c r="B69" s="38"/>
      <c r="C69" s="39"/>
      <c r="D69" s="56"/>
      <c r="E69" s="41"/>
      <c r="G69" s="30"/>
      <c r="H69" s="36"/>
      <c r="I69" s="32"/>
      <c r="J69" s="117"/>
      <c r="K69" s="104"/>
      <c r="L69" s="50"/>
      <c r="N69" s="54"/>
    </row>
    <row r="70" s="10" customFormat="true" ht="18.75" hidden="false" customHeight="true" outlineLevel="0" collapsed="false">
      <c r="A70" s="24" t="e">
        <f aca="false">A69+1</f>
        <v>#REF!</v>
      </c>
      <c r="B70" s="42"/>
      <c r="C70" s="43"/>
      <c r="D70" s="80"/>
      <c r="E70" s="81"/>
      <c r="F70" s="31"/>
      <c r="G70" s="30"/>
      <c r="H70" s="36"/>
      <c r="I70" s="32"/>
      <c r="J70" s="117"/>
      <c r="K70" s="104"/>
      <c r="L70" s="50"/>
      <c r="N70" s="54"/>
    </row>
    <row r="71" s="10" customFormat="true" ht="18.75" hidden="false" customHeight="true" outlineLevel="0" collapsed="false">
      <c r="A71" s="24" t="e">
        <f aca="false">A70+1</f>
        <v>#REF!</v>
      </c>
      <c r="B71" s="42"/>
      <c r="C71" s="43"/>
      <c r="D71" s="80"/>
      <c r="E71" s="81"/>
      <c r="F71" s="31"/>
      <c r="G71" s="30"/>
      <c r="H71" s="36"/>
      <c r="I71" s="32"/>
      <c r="J71" s="117"/>
      <c r="K71" s="77"/>
      <c r="L71" s="50"/>
      <c r="N71" s="54"/>
    </row>
    <row r="72" s="10" customFormat="true" ht="18.75" hidden="false" customHeight="true" outlineLevel="0" collapsed="false">
      <c r="A72" s="24" t="e">
        <f aca="false">A71+1</f>
        <v>#REF!</v>
      </c>
      <c r="B72" s="42"/>
      <c r="C72" s="43"/>
      <c r="D72" s="80"/>
      <c r="E72" s="81"/>
      <c r="F72" s="47"/>
      <c r="G72" s="30"/>
      <c r="H72" s="36"/>
      <c r="I72" s="32"/>
      <c r="J72" s="117"/>
      <c r="K72" s="77"/>
      <c r="L72" s="50"/>
      <c r="N72" s="54"/>
    </row>
    <row r="73" s="10" customFormat="true" ht="18.75" hidden="false" customHeight="true" outlineLevel="0" collapsed="false">
      <c r="A73" s="24" t="e">
        <f aca="false">#REF!+1</f>
        <v>#REF!</v>
      </c>
      <c r="B73" s="42"/>
      <c r="C73" s="43"/>
      <c r="D73" s="80"/>
      <c r="E73" s="81"/>
      <c r="G73" s="30"/>
      <c r="H73" s="36"/>
      <c r="I73" s="122"/>
      <c r="J73" s="117"/>
      <c r="K73" s="104"/>
      <c r="L73" s="50"/>
      <c r="N73" s="54"/>
    </row>
    <row r="74" customFormat="false" ht="18.75" hidden="false" customHeight="true" outlineLevel="0" collapsed="false">
      <c r="A74" s="0"/>
      <c r="B74" s="0"/>
      <c r="C74" s="0"/>
      <c r="E74" s="0"/>
      <c r="F74" s="0"/>
      <c r="G74" s="123"/>
      <c r="H74" s="0"/>
      <c r="I74" s="124"/>
      <c r="J74" s="3"/>
      <c r="K74" s="0"/>
      <c r="M74" s="0"/>
    </row>
    <row r="75" customFormat="false" ht="18.75" hidden="false" customHeight="true" outlineLevel="0" collapsed="false">
      <c r="A75" s="0"/>
      <c r="B75" s="0"/>
      <c r="C75" s="0"/>
      <c r="E75" s="0"/>
      <c r="F75" s="0"/>
      <c r="G75" s="123"/>
      <c r="H75" s="0"/>
      <c r="I75" s="124"/>
      <c r="J75" s="3"/>
      <c r="K75" s="0"/>
      <c r="M75" s="0"/>
    </row>
    <row r="76" customFormat="false" ht="18.75" hidden="false" customHeight="true" outlineLevel="0" collapsed="false">
      <c r="A76" s="0"/>
      <c r="B76" s="0"/>
      <c r="C76" s="0"/>
      <c r="E76" s="0"/>
      <c r="F76" s="0"/>
      <c r="G76" s="123"/>
      <c r="H76" s="0"/>
      <c r="I76" s="124"/>
      <c r="J76" s="3"/>
      <c r="K76" s="0"/>
      <c r="M76" s="0"/>
    </row>
    <row r="77" customFormat="false" ht="21" hidden="false" customHeight="true" outlineLevel="0" collapsed="false">
      <c r="A77" s="0"/>
      <c r="B77" s="0"/>
      <c r="C77" s="0"/>
      <c r="E77" s="0"/>
      <c r="F77" s="0"/>
      <c r="G77" s="123"/>
      <c r="H77" s="0"/>
      <c r="I77" s="124"/>
      <c r="J77" s="3"/>
      <c r="K77" s="0"/>
      <c r="M77" s="0"/>
    </row>
    <row r="78" customFormat="false" ht="18.75" hidden="false" customHeight="true" outlineLevel="0" collapsed="false">
      <c r="A78" s="0"/>
      <c r="B78" s="0"/>
      <c r="C78" s="0"/>
      <c r="E78" s="0"/>
      <c r="F78" s="0"/>
      <c r="G78" s="123"/>
      <c r="H78" s="0"/>
      <c r="I78" s="124"/>
      <c r="J78" s="3"/>
      <c r="K78" s="0"/>
      <c r="M78" s="0"/>
    </row>
    <row r="79" customFormat="false" ht="18.75" hidden="false" customHeight="true" outlineLevel="0" collapsed="false">
      <c r="A79" s="0"/>
      <c r="B79" s="0"/>
      <c r="C79" s="0"/>
      <c r="E79" s="0"/>
      <c r="F79" s="0"/>
      <c r="G79" s="123"/>
      <c r="H79" s="0"/>
      <c r="I79" s="124"/>
      <c r="J79" s="3"/>
      <c r="K79" s="0"/>
      <c r="M79" s="0"/>
    </row>
    <row r="80" customFormat="false" ht="18.75" hidden="false" customHeight="true" outlineLevel="0" collapsed="false">
      <c r="A80" s="0"/>
      <c r="B80" s="0"/>
      <c r="C80" s="0"/>
      <c r="E80" s="0"/>
      <c r="F80" s="0"/>
      <c r="G80" s="123"/>
      <c r="H80" s="0"/>
      <c r="I80" s="124"/>
      <c r="J80" s="3"/>
      <c r="K80" s="0"/>
      <c r="M80" s="0"/>
    </row>
    <row r="81" customFormat="false" ht="18.75" hidden="false" customHeight="true" outlineLevel="0" collapsed="false">
      <c r="A81" s="0"/>
      <c r="B81" s="0"/>
      <c r="C81" s="0"/>
      <c r="E81" s="0"/>
      <c r="F81" s="0"/>
      <c r="G81" s="123"/>
      <c r="H81" s="0"/>
      <c r="I81" s="124"/>
      <c r="J81" s="3"/>
      <c r="K81" s="0"/>
      <c r="M81" s="0"/>
    </row>
    <row r="82" customFormat="false" ht="18.75" hidden="false" customHeight="true" outlineLevel="0" collapsed="false">
      <c r="A82" s="0"/>
      <c r="B82" s="0"/>
      <c r="C82" s="0"/>
      <c r="E82" s="0"/>
      <c r="F82" s="0"/>
      <c r="G82" s="123"/>
      <c r="H82" s="0"/>
      <c r="I82" s="124"/>
      <c r="J82" s="3"/>
      <c r="K82" s="0"/>
      <c r="M82" s="0"/>
    </row>
    <row r="83" customFormat="false" ht="18.75" hidden="false" customHeight="true" outlineLevel="0" collapsed="false">
      <c r="A83" s="0"/>
      <c r="B83" s="0"/>
      <c r="C83" s="0"/>
      <c r="E83" s="0"/>
      <c r="F83" s="0"/>
      <c r="G83" s="123"/>
      <c r="H83" s="0"/>
      <c r="I83" s="124"/>
      <c r="J83" s="3"/>
      <c r="K83" s="0"/>
      <c r="M83" s="0"/>
    </row>
    <row r="84" customFormat="false" ht="18.75" hidden="false" customHeight="true" outlineLevel="0" collapsed="false">
      <c r="A84" s="0"/>
      <c r="B84" s="0"/>
      <c r="C84" s="0"/>
      <c r="E84" s="0"/>
      <c r="F84" s="0"/>
      <c r="G84" s="123"/>
      <c r="H84" s="0"/>
      <c r="I84" s="124"/>
      <c r="J84" s="3"/>
      <c r="K84" s="0"/>
      <c r="M84" s="0"/>
    </row>
    <row r="85" customFormat="false" ht="18" hidden="false" customHeight="true" outlineLevel="0" collapsed="false">
      <c r="A85" s="0"/>
      <c r="B85" s="0"/>
      <c r="C85" s="0"/>
      <c r="E85" s="0"/>
      <c r="F85" s="0"/>
      <c r="G85" s="123"/>
      <c r="H85" s="0"/>
      <c r="I85" s="124"/>
      <c r="J85" s="3"/>
      <c r="K85" s="0"/>
      <c r="M85" s="0"/>
    </row>
    <row r="86" customFormat="false" ht="18.75" hidden="false" customHeight="true" outlineLevel="0" collapsed="false">
      <c r="A86" s="0"/>
      <c r="B86" s="0"/>
      <c r="C86" s="0"/>
      <c r="E86" s="0"/>
      <c r="F86" s="0"/>
      <c r="G86" s="123"/>
      <c r="H86" s="0"/>
      <c r="I86" s="124"/>
      <c r="J86" s="3"/>
      <c r="K86" s="0"/>
      <c r="M86" s="0"/>
    </row>
    <row r="87" customFormat="false" ht="18.75" hidden="false" customHeight="true" outlineLevel="0" collapsed="false">
      <c r="A87" s="0"/>
      <c r="B87" s="0"/>
      <c r="C87" s="0"/>
      <c r="E87" s="0"/>
      <c r="F87" s="0"/>
      <c r="G87" s="123"/>
      <c r="H87" s="0"/>
      <c r="I87" s="124"/>
      <c r="J87" s="3"/>
      <c r="K87" s="0"/>
      <c r="M87" s="0"/>
    </row>
    <row r="88" customFormat="false" ht="18.75" hidden="false" customHeight="true" outlineLevel="0" collapsed="false">
      <c r="A88" s="0"/>
      <c r="B88" s="0"/>
      <c r="C88" s="0"/>
      <c r="E88" s="0"/>
      <c r="F88" s="0"/>
      <c r="G88" s="123"/>
      <c r="H88" s="0"/>
      <c r="I88" s="124"/>
      <c r="J88" s="3"/>
      <c r="K88" s="0"/>
      <c r="M88" s="0"/>
    </row>
    <row r="89" customFormat="false" ht="17.25" hidden="false" customHeight="true" outlineLevel="0" collapsed="false">
      <c r="A89" s="0"/>
      <c r="B89" s="0"/>
      <c r="C89" s="0"/>
      <c r="E89" s="0"/>
      <c r="F89" s="0"/>
      <c r="G89" s="123"/>
      <c r="H89" s="0"/>
      <c r="I89" s="124"/>
      <c r="J89" s="3"/>
      <c r="K89" s="0"/>
      <c r="M89" s="0"/>
    </row>
    <row r="90" customFormat="false" ht="17.25" hidden="false" customHeight="true" outlineLevel="0" collapsed="false">
      <c r="A90" s="0"/>
      <c r="B90" s="0"/>
      <c r="C90" s="0"/>
      <c r="E90" s="0"/>
      <c r="F90" s="0"/>
      <c r="G90" s="123"/>
      <c r="H90" s="0"/>
      <c r="I90" s="124"/>
      <c r="J90" s="3"/>
      <c r="K90" s="0"/>
      <c r="M90" s="0"/>
    </row>
    <row r="91" customFormat="false" ht="17.25" hidden="false" customHeight="true" outlineLevel="0" collapsed="false">
      <c r="A91" s="0"/>
      <c r="B91" s="0"/>
      <c r="C91" s="0"/>
      <c r="E91" s="0"/>
      <c r="F91" s="0"/>
      <c r="G91" s="123"/>
      <c r="H91" s="0"/>
      <c r="I91" s="124"/>
      <c r="J91" s="3"/>
      <c r="K91" s="0"/>
      <c r="M91" s="0"/>
    </row>
    <row r="92" customFormat="false" ht="21.75" hidden="false" customHeight="true" outlineLevel="0" collapsed="false">
      <c r="A92" s="0"/>
      <c r="B92" s="0"/>
      <c r="C92" s="0"/>
      <c r="E92" s="0"/>
      <c r="F92" s="0"/>
      <c r="G92" s="123"/>
      <c r="H92" s="0"/>
      <c r="I92" s="124"/>
      <c r="J92" s="3"/>
      <c r="K92" s="0"/>
      <c r="M92" s="0"/>
    </row>
    <row r="93" customFormat="false" ht="21.75" hidden="false" customHeight="true" outlineLevel="0" collapsed="false">
      <c r="A93" s="0"/>
      <c r="B93" s="0"/>
      <c r="C93" s="0"/>
      <c r="E93" s="0"/>
      <c r="F93" s="0"/>
      <c r="G93" s="123"/>
      <c r="H93" s="0"/>
      <c r="I93" s="124"/>
      <c r="J93" s="3"/>
      <c r="K93" s="0"/>
      <c r="M93" s="0"/>
    </row>
    <row r="94" s="99" customFormat="true" ht="21.75" hidden="false" customHeight="true" outlineLevel="0" collapsed="false">
      <c r="A94" s="24" t="n">
        <f aca="false">A93+1</f>
        <v>1</v>
      </c>
      <c r="B94" s="38"/>
      <c r="C94" s="39"/>
      <c r="D94" s="40"/>
      <c r="E94" s="41"/>
      <c r="F94" s="31"/>
      <c r="G94" s="30"/>
      <c r="H94" s="36"/>
      <c r="I94" s="125"/>
      <c r="J94" s="126"/>
      <c r="K94" s="49"/>
      <c r="M94" s="84"/>
    </row>
    <row r="95" s="99" customFormat="true" ht="21.75" hidden="false" customHeight="true" outlineLevel="0" collapsed="false">
      <c r="A95" s="24" t="n">
        <f aca="false">A94+1</f>
        <v>2</v>
      </c>
      <c r="B95" s="25"/>
      <c r="C95" s="26"/>
      <c r="E95" s="83"/>
      <c r="F95" s="84"/>
      <c r="G95" s="48"/>
      <c r="H95" s="36"/>
      <c r="I95" s="125"/>
      <c r="J95" s="126"/>
      <c r="K95" s="85"/>
      <c r="M95" s="84"/>
    </row>
    <row r="96" s="99" customFormat="true" ht="21.75" hidden="false" customHeight="true" outlineLevel="0" collapsed="false">
      <c r="A96" s="24" t="n">
        <v>39</v>
      </c>
      <c r="B96" s="38"/>
      <c r="C96" s="39"/>
      <c r="D96" s="40"/>
      <c r="E96" s="41"/>
      <c r="F96" s="31"/>
      <c r="G96" s="30"/>
      <c r="H96" s="36"/>
      <c r="I96" s="125"/>
      <c r="J96" s="126"/>
      <c r="K96" s="85"/>
      <c r="M96" s="84"/>
    </row>
    <row r="97" s="99" customFormat="true" ht="21.75" hidden="false" customHeight="true" outlineLevel="0" collapsed="false">
      <c r="A97" s="24" t="n">
        <v>24</v>
      </c>
      <c r="B97" s="42"/>
      <c r="C97" s="43"/>
      <c r="D97" s="50"/>
      <c r="E97" s="81"/>
      <c r="F97" s="10"/>
      <c r="G97" s="30"/>
      <c r="H97" s="36"/>
      <c r="I97" s="125"/>
      <c r="J97" s="126"/>
      <c r="K97" s="85"/>
      <c r="M97" s="84"/>
    </row>
    <row r="98" s="99" customFormat="true" ht="21.75" hidden="false" customHeight="true" outlineLevel="0" collapsed="false">
      <c r="A98" s="24"/>
      <c r="B98" s="38"/>
      <c r="C98" s="39"/>
      <c r="D98" s="40"/>
      <c r="E98" s="41"/>
      <c r="F98" s="31"/>
      <c r="G98" s="30"/>
      <c r="H98" s="36"/>
      <c r="I98" s="125"/>
      <c r="J98" s="126"/>
      <c r="K98" s="85"/>
      <c r="M98" s="84"/>
    </row>
    <row r="99" s="99" customFormat="true" ht="21.75" hidden="false" customHeight="true" outlineLevel="0" collapsed="false">
      <c r="A99" s="24"/>
      <c r="B99" s="38"/>
      <c r="C99" s="39"/>
      <c r="D99" s="40"/>
      <c r="E99" s="41"/>
      <c r="F99" s="31"/>
      <c r="G99" s="30"/>
      <c r="H99" s="36"/>
      <c r="I99" s="125"/>
      <c r="J99" s="126"/>
      <c r="K99" s="85"/>
      <c r="M99" s="84"/>
    </row>
    <row r="100" s="10" customFormat="true" ht="18.75" hidden="false" customHeight="true" outlineLevel="0" collapsed="false">
      <c r="A100" s="24" t="n">
        <v>58</v>
      </c>
      <c r="B100" s="38"/>
      <c r="C100" s="39"/>
      <c r="D100" s="56"/>
      <c r="E100" s="41"/>
      <c r="F100" s="31"/>
      <c r="G100" s="30"/>
      <c r="H100" s="36"/>
      <c r="I100" s="125"/>
      <c r="J100" s="126"/>
      <c r="K100" s="49"/>
      <c r="L100" s="50"/>
      <c r="N100" s="54"/>
    </row>
    <row r="101" s="10" customFormat="true" ht="20.25" hidden="false" customHeight="true" outlineLevel="0" collapsed="false">
      <c r="A101" s="24"/>
      <c r="B101" s="127"/>
      <c r="C101" s="128"/>
      <c r="D101" s="129"/>
      <c r="E101" s="130"/>
      <c r="F101" s="131"/>
      <c r="G101" s="132"/>
      <c r="H101" s="133"/>
      <c r="I101" s="134"/>
      <c r="J101" s="135"/>
      <c r="K101" s="49"/>
      <c r="L101" s="50"/>
      <c r="N101" s="54"/>
    </row>
    <row r="102" s="84" customFormat="true" ht="17.25" hidden="false" customHeight="true" outlineLevel="0" collapsed="false">
      <c r="A102" s="24"/>
      <c r="B102" s="38"/>
      <c r="C102" s="39"/>
      <c r="D102" s="56"/>
      <c r="E102" s="41"/>
      <c r="F102" s="31"/>
      <c r="G102" s="30"/>
      <c r="H102" s="36"/>
      <c r="I102" s="125"/>
      <c r="J102" s="126"/>
      <c r="K102" s="49"/>
      <c r="L102" s="99"/>
      <c r="N102" s="136"/>
    </row>
    <row r="103" s="10" customFormat="true" ht="18.75" hidden="false" customHeight="true" outlineLevel="0" collapsed="false">
      <c r="A103" s="24"/>
      <c r="B103" s="25"/>
      <c r="C103" s="26"/>
      <c r="D103" s="82"/>
      <c r="E103" s="83"/>
      <c r="F103" s="84"/>
      <c r="G103" s="30"/>
      <c r="H103" s="36"/>
      <c r="I103" s="125"/>
      <c r="J103" s="126"/>
      <c r="K103" s="49"/>
      <c r="L103" s="50"/>
      <c r="N103" s="54"/>
    </row>
    <row r="104" s="10" customFormat="true" ht="18.75" hidden="false" customHeight="true" outlineLevel="0" collapsed="false">
      <c r="A104" s="24"/>
      <c r="B104" s="38"/>
      <c r="C104" s="39"/>
      <c r="D104" s="56"/>
      <c r="E104" s="41"/>
      <c r="F104" s="31"/>
      <c r="G104" s="30"/>
      <c r="H104" s="36"/>
      <c r="I104" s="125"/>
      <c r="J104" s="126"/>
      <c r="K104" s="49"/>
      <c r="L104" s="50"/>
      <c r="N104" s="54"/>
    </row>
    <row r="105" s="10" customFormat="true" ht="18.75" hidden="false" customHeight="true" outlineLevel="0" collapsed="false">
      <c r="A105" s="24"/>
      <c r="B105" s="38"/>
      <c r="C105" s="39"/>
      <c r="D105" s="56"/>
      <c r="E105" s="41"/>
      <c r="F105" s="31"/>
      <c r="G105" s="30"/>
      <c r="H105" s="36"/>
      <c r="I105" s="125"/>
      <c r="J105" s="126"/>
      <c r="K105" s="49"/>
      <c r="L105" s="50"/>
      <c r="N105" s="54"/>
    </row>
    <row r="106" s="10" customFormat="true" ht="18.75" hidden="false" customHeight="true" outlineLevel="0" collapsed="false">
      <c r="A106" s="24"/>
      <c r="B106" s="38"/>
      <c r="C106" s="39"/>
      <c r="D106" s="56"/>
      <c r="E106" s="41"/>
      <c r="F106" s="31"/>
      <c r="G106" s="30"/>
      <c r="H106" s="36"/>
      <c r="I106" s="125"/>
      <c r="J106" s="126"/>
      <c r="K106" s="49"/>
      <c r="L106" s="50"/>
      <c r="N106" s="54"/>
    </row>
    <row r="107" s="10" customFormat="true" ht="18.75" hidden="false" customHeight="true" outlineLevel="0" collapsed="false">
      <c r="A107" s="24"/>
      <c r="B107" s="38"/>
      <c r="C107" s="39"/>
      <c r="D107" s="56"/>
      <c r="E107" s="41"/>
      <c r="F107" s="31"/>
      <c r="G107" s="30"/>
      <c r="H107" s="36"/>
      <c r="I107" s="125"/>
      <c r="J107" s="126"/>
      <c r="K107" s="49"/>
      <c r="L107" s="50"/>
      <c r="N107" s="54"/>
    </row>
    <row r="108" s="10" customFormat="true" ht="18.75" hidden="false" customHeight="true" outlineLevel="0" collapsed="false">
      <c r="A108" s="24"/>
      <c r="B108" s="38"/>
      <c r="C108" s="39"/>
      <c r="D108" s="56"/>
      <c r="E108" s="41"/>
      <c r="F108" s="31"/>
      <c r="G108" s="30"/>
      <c r="H108" s="36"/>
      <c r="I108" s="125"/>
      <c r="J108" s="126"/>
      <c r="K108" s="49"/>
      <c r="L108" s="50"/>
      <c r="N108" s="54"/>
    </row>
    <row r="109" s="10" customFormat="true" ht="18.75" hidden="false" customHeight="true" outlineLevel="0" collapsed="false">
      <c r="A109" s="24"/>
      <c r="B109" s="38"/>
      <c r="C109" s="39"/>
      <c r="D109" s="56"/>
      <c r="E109" s="41"/>
      <c r="F109" s="31"/>
      <c r="G109" s="30"/>
      <c r="H109" s="36"/>
      <c r="I109" s="125"/>
      <c r="J109" s="126"/>
      <c r="K109" s="49"/>
      <c r="L109" s="50"/>
      <c r="N109" s="54"/>
    </row>
    <row r="110" s="10" customFormat="true" ht="18.75" hidden="false" customHeight="true" outlineLevel="0" collapsed="false">
      <c r="A110" s="24"/>
      <c r="B110" s="38"/>
      <c r="C110" s="39"/>
      <c r="D110" s="56"/>
      <c r="E110" s="41"/>
      <c r="F110" s="31"/>
      <c r="G110" s="30"/>
      <c r="H110" s="36"/>
      <c r="I110" s="125"/>
      <c r="J110" s="126"/>
      <c r="K110" s="49"/>
      <c r="L110" s="50"/>
      <c r="N110" s="54"/>
    </row>
    <row r="111" s="10" customFormat="true" ht="18.75" hidden="false" customHeight="true" outlineLevel="0" collapsed="false">
      <c r="A111" s="24"/>
      <c r="B111" s="38"/>
      <c r="C111" s="39"/>
      <c r="D111" s="56"/>
      <c r="E111" s="41"/>
      <c r="F111" s="31"/>
      <c r="G111" s="30"/>
      <c r="H111" s="36"/>
      <c r="I111" s="125"/>
      <c r="J111" s="126"/>
      <c r="K111" s="49"/>
      <c r="L111" s="50"/>
      <c r="N111" s="54"/>
    </row>
    <row r="112" s="10" customFormat="true" ht="18.75" hidden="false" customHeight="true" outlineLevel="0" collapsed="false">
      <c r="A112" s="24"/>
      <c r="B112" s="38"/>
      <c r="C112" s="39"/>
      <c r="D112" s="56"/>
      <c r="E112" s="41"/>
      <c r="F112" s="31"/>
      <c r="G112" s="30"/>
      <c r="H112" s="36"/>
      <c r="I112" s="125"/>
      <c r="J112" s="126"/>
      <c r="K112" s="49"/>
      <c r="L112" s="50"/>
      <c r="N112" s="54"/>
    </row>
    <row r="113" s="10" customFormat="true" ht="18.75" hidden="false" customHeight="true" outlineLevel="0" collapsed="false">
      <c r="A113" s="24"/>
      <c r="B113" s="38"/>
      <c r="C113" s="39"/>
      <c r="D113" s="56"/>
      <c r="E113" s="41"/>
      <c r="F113" s="31"/>
      <c r="G113" s="30"/>
      <c r="H113" s="36"/>
      <c r="I113" s="125"/>
      <c r="J113" s="126"/>
      <c r="K113" s="49"/>
      <c r="L113" s="50"/>
      <c r="N113" s="54"/>
    </row>
    <row r="114" s="10" customFormat="true" ht="18.75" hidden="false" customHeight="true" outlineLevel="0" collapsed="false">
      <c r="A114" s="24"/>
      <c r="B114" s="38"/>
      <c r="C114" s="39"/>
      <c r="D114" s="56"/>
      <c r="E114" s="41"/>
      <c r="F114" s="31"/>
      <c r="G114" s="30"/>
      <c r="H114" s="36"/>
      <c r="I114" s="125"/>
      <c r="J114" s="126"/>
      <c r="K114" s="49"/>
      <c r="L114" s="50"/>
      <c r="N114" s="54"/>
    </row>
    <row r="115" s="10" customFormat="true" ht="18.75" hidden="false" customHeight="true" outlineLevel="0" collapsed="false">
      <c r="A115" s="24"/>
      <c r="B115" s="38"/>
      <c r="C115" s="39"/>
      <c r="D115" s="56"/>
      <c r="E115" s="41"/>
      <c r="F115" s="31"/>
      <c r="G115" s="30"/>
      <c r="H115" s="36"/>
      <c r="I115" s="125"/>
      <c r="J115" s="126"/>
      <c r="K115" s="49"/>
      <c r="L115" s="50"/>
      <c r="N115" s="54"/>
    </row>
    <row r="116" s="10" customFormat="true" ht="18.75" hidden="false" customHeight="true" outlineLevel="0" collapsed="false">
      <c r="A116" s="24"/>
      <c r="B116" s="38"/>
      <c r="C116" s="39"/>
      <c r="D116" s="56"/>
      <c r="E116" s="41"/>
      <c r="F116" s="31"/>
      <c r="G116" s="30"/>
      <c r="H116" s="36"/>
      <c r="I116" s="125"/>
      <c r="J116" s="126"/>
      <c r="K116" s="49"/>
      <c r="L116" s="50"/>
      <c r="N116" s="54"/>
    </row>
    <row r="117" s="10" customFormat="true" ht="18.75" hidden="false" customHeight="true" outlineLevel="0" collapsed="false">
      <c r="A117" s="24"/>
      <c r="B117" s="38"/>
      <c r="C117" s="39"/>
      <c r="D117" s="56"/>
      <c r="E117" s="41"/>
      <c r="F117" s="31"/>
      <c r="G117" s="30"/>
      <c r="H117" s="36"/>
      <c r="I117" s="125"/>
      <c r="J117" s="126"/>
      <c r="K117" s="49"/>
      <c r="L117" s="50"/>
      <c r="N117" s="54"/>
    </row>
    <row r="118" s="10" customFormat="true" ht="18" hidden="false" customHeight="true" outlineLevel="0" collapsed="false">
      <c r="A118" s="24"/>
      <c r="B118" s="38"/>
      <c r="C118" s="39"/>
      <c r="D118" s="56"/>
      <c r="E118" s="41"/>
      <c r="F118" s="31"/>
      <c r="G118" s="30"/>
      <c r="H118" s="36"/>
      <c r="I118" s="125"/>
      <c r="J118" s="126"/>
      <c r="K118" s="49"/>
      <c r="L118" s="50"/>
      <c r="N118" s="54"/>
    </row>
    <row r="119" s="10" customFormat="true" ht="18" hidden="false" customHeight="true" outlineLevel="0" collapsed="false">
      <c r="A119" s="24"/>
      <c r="B119" s="38"/>
      <c r="C119" s="39"/>
      <c r="D119" s="56"/>
      <c r="E119" s="41"/>
      <c r="F119" s="31"/>
      <c r="G119" s="30"/>
      <c r="H119" s="36"/>
      <c r="I119" s="125"/>
      <c r="J119" s="126"/>
      <c r="K119" s="49"/>
      <c r="L119" s="50"/>
      <c r="N119" s="54"/>
    </row>
    <row r="120" s="84" customFormat="true" ht="18" hidden="false" customHeight="true" outlineLevel="0" collapsed="false">
      <c r="A120" s="24"/>
      <c r="B120" s="25"/>
      <c r="C120" s="137"/>
      <c r="D120" s="55"/>
      <c r="E120" s="28"/>
      <c r="F120" s="52"/>
      <c r="G120" s="46"/>
      <c r="H120" s="51"/>
      <c r="I120" s="125"/>
      <c r="J120" s="138"/>
      <c r="K120" s="85"/>
      <c r="L120" s="99"/>
      <c r="N120" s="136"/>
    </row>
    <row r="121" s="84" customFormat="true" ht="18" hidden="false" customHeight="true" outlineLevel="0" collapsed="false">
      <c r="A121" s="24"/>
      <c r="B121" s="25"/>
      <c r="C121" s="26"/>
      <c r="D121" s="82"/>
      <c r="E121" s="83"/>
      <c r="G121" s="46"/>
      <c r="H121" s="51"/>
      <c r="I121" s="125"/>
      <c r="J121" s="138"/>
      <c r="K121" s="85"/>
      <c r="L121" s="99"/>
      <c r="N121" s="136"/>
    </row>
    <row r="122" s="99" customFormat="true" ht="18" hidden="false" customHeight="true" outlineLevel="0" collapsed="false">
      <c r="A122" s="24"/>
      <c r="F122" s="84"/>
      <c r="G122" s="52"/>
      <c r="H122" s="84"/>
      <c r="I122" s="125"/>
      <c r="J122" s="138"/>
      <c r="K122" s="139"/>
    </row>
    <row r="123" s="84" customFormat="true" ht="18.75" hidden="false" customHeight="true" outlineLevel="0" collapsed="false">
      <c r="A123" s="24"/>
      <c r="B123" s="140"/>
      <c r="C123" s="141"/>
      <c r="D123" s="142"/>
      <c r="E123" s="82"/>
      <c r="G123" s="143"/>
      <c r="H123" s="26"/>
      <c r="I123" s="125"/>
      <c r="J123" s="138"/>
      <c r="K123" s="85"/>
      <c r="L123" s="140"/>
    </row>
    <row r="124" s="149" customFormat="true" ht="17.25" hidden="false" customHeight="true" outlineLevel="0" collapsed="false">
      <c r="A124" s="24"/>
      <c r="B124" s="144"/>
      <c r="C124" s="145"/>
      <c r="D124" s="50"/>
      <c r="E124" s="50"/>
      <c r="F124" s="10"/>
      <c r="G124" s="146"/>
      <c r="H124" s="10"/>
      <c r="I124" s="125"/>
      <c r="J124" s="126"/>
      <c r="K124" s="147"/>
      <c r="L124" s="148"/>
      <c r="M124" s="50"/>
      <c r="N124" s="10"/>
      <c r="O124" s="84"/>
      <c r="P124" s="99"/>
      <c r="Q124" s="99"/>
      <c r="R124" s="99"/>
      <c r="S124" s="99"/>
    </row>
    <row r="125" s="10" customFormat="true" ht="18.75" hidden="false" customHeight="true" outlineLevel="0" collapsed="false">
      <c r="A125" s="24"/>
      <c r="B125" s="144"/>
      <c r="C125" s="145"/>
      <c r="E125" s="80"/>
      <c r="G125" s="146"/>
      <c r="I125" s="125"/>
      <c r="J125" s="126"/>
      <c r="K125" s="49"/>
      <c r="L125" s="144"/>
    </row>
    <row r="126" s="10" customFormat="true" ht="18.75" hidden="false" customHeight="true" outlineLevel="0" collapsed="false">
      <c r="A126" s="24"/>
      <c r="B126" s="144"/>
      <c r="C126" s="145"/>
      <c r="E126" s="80"/>
      <c r="G126" s="146"/>
      <c r="H126" s="84"/>
      <c r="I126" s="125"/>
      <c r="J126" s="126"/>
      <c r="K126" s="150"/>
      <c r="L126" s="144"/>
      <c r="M126" s="26"/>
      <c r="N126" s="84"/>
    </row>
    <row r="127" s="10" customFormat="true" ht="18.95" hidden="false" customHeight="true" outlineLevel="0" collapsed="false">
      <c r="A127" s="24"/>
      <c r="B127" s="144"/>
      <c r="C127" s="145"/>
      <c r="E127" s="80"/>
      <c r="G127" s="146"/>
      <c r="I127" s="125"/>
      <c r="J127" s="126"/>
      <c r="K127" s="151"/>
      <c r="L127" s="140"/>
      <c r="M127" s="84"/>
      <c r="N127" s="84"/>
    </row>
    <row r="128" s="10" customFormat="true" ht="18.95" hidden="false" customHeight="true" outlineLevel="0" collapsed="false">
      <c r="A128" s="24"/>
      <c r="B128" s="144"/>
      <c r="C128" s="145"/>
      <c r="E128" s="80"/>
      <c r="G128" s="146"/>
      <c r="I128" s="125"/>
      <c r="J128" s="126"/>
      <c r="K128" s="151"/>
      <c r="L128" s="140"/>
    </row>
    <row r="129" s="10" customFormat="true" ht="18.95" hidden="false" customHeight="true" outlineLevel="0" collapsed="false">
      <c r="A129" s="24"/>
      <c r="B129" s="144"/>
      <c r="C129" s="145"/>
      <c r="E129" s="80"/>
      <c r="G129" s="146"/>
      <c r="I129" s="125"/>
      <c r="J129" s="126"/>
      <c r="K129" s="49"/>
      <c r="L129" s="144"/>
    </row>
    <row r="130" s="10" customFormat="true" ht="18.95" hidden="false" customHeight="true" outlineLevel="0" collapsed="false">
      <c r="A130" s="24" t="n">
        <f aca="false">A129+1</f>
        <v>1</v>
      </c>
      <c r="B130" s="144"/>
      <c r="C130" s="145"/>
      <c r="E130" s="80"/>
      <c r="G130" s="146"/>
      <c r="I130" s="125"/>
      <c r="J130" s="126"/>
      <c r="K130" s="49"/>
    </row>
    <row r="131" s="50" customFormat="true" ht="15" hidden="false" customHeight="false" outlineLevel="0" collapsed="false">
      <c r="F131" s="10"/>
      <c r="G131" s="29"/>
      <c r="H131" s="10"/>
      <c r="I131" s="152"/>
      <c r="J131" s="126"/>
      <c r="K131" s="147"/>
    </row>
    <row r="132" s="50" customFormat="true" ht="15" hidden="false" customHeight="false" outlineLevel="0" collapsed="false">
      <c r="F132" s="10"/>
      <c r="G132" s="29"/>
      <c r="H132" s="10"/>
      <c r="I132" s="152"/>
      <c r="J132" s="126"/>
      <c r="K132" s="147"/>
    </row>
    <row r="133" s="50" customFormat="true" ht="15" hidden="false" customHeight="false" outlineLevel="0" collapsed="false">
      <c r="F133" s="10"/>
      <c r="G133" s="29"/>
      <c r="H133" s="10"/>
      <c r="I133" s="152"/>
      <c r="J133" s="126"/>
      <c r="K133" s="147"/>
    </row>
    <row r="134" s="50" customFormat="true" ht="15.75" hidden="false" customHeight="false" outlineLevel="0" collapsed="false">
      <c r="A134" s="24" t="n">
        <f aca="false">A133+1</f>
        <v>1</v>
      </c>
      <c r="B134" s="153"/>
      <c r="C134" s="147"/>
      <c r="E134" s="81"/>
      <c r="F134" s="10"/>
      <c r="G134" s="29"/>
      <c r="H134" s="10"/>
      <c r="I134" s="154"/>
      <c r="J134" s="126"/>
      <c r="K134" s="49"/>
      <c r="M134" s="10"/>
    </row>
    <row r="135" s="50" customFormat="true" ht="15.75" hidden="false" customHeight="false" outlineLevel="0" collapsed="false">
      <c r="A135" s="24" t="n">
        <f aca="false">A134+1</f>
        <v>2</v>
      </c>
      <c r="B135" s="153"/>
      <c r="C135" s="147"/>
      <c r="E135" s="81"/>
      <c r="F135" s="10"/>
      <c r="G135" s="29"/>
      <c r="H135" s="10"/>
      <c r="I135" s="154"/>
      <c r="J135" s="126"/>
      <c r="K135" s="49"/>
      <c r="M135" s="10"/>
    </row>
    <row r="136" s="50" customFormat="true" ht="15.75" hidden="false" customHeight="false" outlineLevel="0" collapsed="false">
      <c r="A136" s="24" t="n">
        <f aca="false">A135+1</f>
        <v>3</v>
      </c>
      <c r="B136" s="153"/>
      <c r="C136" s="147"/>
      <c r="E136" s="81"/>
      <c r="F136" s="10"/>
      <c r="G136" s="29"/>
      <c r="H136" s="10"/>
      <c r="I136" s="154"/>
      <c r="J136" s="126"/>
      <c r="K136" s="49"/>
      <c r="M136" s="10"/>
    </row>
    <row r="137" s="50" customFormat="true" ht="15.75" hidden="false" customHeight="false" outlineLevel="0" collapsed="false">
      <c r="A137" s="24" t="n">
        <f aca="false">A136+1</f>
        <v>4</v>
      </c>
      <c r="B137" s="153"/>
      <c r="C137" s="147"/>
      <c r="E137" s="81"/>
      <c r="F137" s="10"/>
      <c r="G137" s="29"/>
      <c r="H137" s="10"/>
      <c r="I137" s="154"/>
      <c r="J137" s="126"/>
      <c r="K137" s="49"/>
      <c r="M137" s="10"/>
    </row>
    <row r="138" s="50" customFormat="true" ht="15.75" hidden="false" customHeight="false" outlineLevel="0" collapsed="false">
      <c r="A138" s="24" t="n">
        <f aca="false">A137+1</f>
        <v>5</v>
      </c>
      <c r="B138" s="153"/>
      <c r="C138" s="147"/>
      <c r="E138" s="81"/>
      <c r="F138" s="10"/>
      <c r="G138" s="29"/>
      <c r="H138" s="10"/>
      <c r="I138" s="154"/>
      <c r="J138" s="126"/>
      <c r="K138" s="49"/>
      <c r="M138" s="10"/>
    </row>
    <row r="139" s="50" customFormat="true" ht="15.75" hidden="false" customHeight="false" outlineLevel="0" collapsed="false">
      <c r="A139" s="24" t="n">
        <f aca="false">A138+1</f>
        <v>6</v>
      </c>
      <c r="B139" s="153"/>
      <c r="C139" s="147"/>
      <c r="E139" s="81"/>
      <c r="F139" s="10"/>
      <c r="G139" s="29"/>
      <c r="H139" s="10"/>
      <c r="I139" s="154"/>
      <c r="J139" s="126"/>
      <c r="K139" s="49"/>
      <c r="M139" s="10"/>
    </row>
    <row r="140" s="50" customFormat="true" ht="15.75" hidden="false" customHeight="false" outlineLevel="0" collapsed="false">
      <c r="A140" s="24" t="n">
        <f aca="false">A139+1</f>
        <v>7</v>
      </c>
      <c r="B140" s="153"/>
      <c r="C140" s="147"/>
      <c r="E140" s="81"/>
      <c r="F140" s="10"/>
      <c r="G140" s="29"/>
      <c r="H140" s="10"/>
      <c r="I140" s="154"/>
      <c r="J140" s="126"/>
      <c r="K140" s="49"/>
      <c r="M140" s="10"/>
    </row>
    <row r="141" s="50" customFormat="true" ht="15.75" hidden="false" customHeight="false" outlineLevel="0" collapsed="false">
      <c r="A141" s="24" t="n">
        <f aca="false">A140+1</f>
        <v>8</v>
      </c>
      <c r="B141" s="153"/>
      <c r="C141" s="147"/>
      <c r="E141" s="81"/>
      <c r="F141" s="10"/>
      <c r="G141" s="29"/>
      <c r="H141" s="10"/>
      <c r="I141" s="154"/>
      <c r="J141" s="126"/>
      <c r="K141" s="49"/>
      <c r="M141" s="10"/>
    </row>
    <row r="142" s="50" customFormat="true" ht="15.75" hidden="false" customHeight="false" outlineLevel="0" collapsed="false">
      <c r="A142" s="24" t="n">
        <f aca="false">A141+1</f>
        <v>9</v>
      </c>
      <c r="B142" s="153"/>
      <c r="C142" s="147"/>
      <c r="E142" s="81"/>
      <c r="F142" s="10"/>
      <c r="G142" s="29"/>
      <c r="H142" s="10"/>
      <c r="I142" s="154"/>
      <c r="J142" s="126"/>
      <c r="K142" s="49"/>
      <c r="M142" s="10"/>
    </row>
    <row r="143" s="50" customFormat="true" ht="15.75" hidden="false" customHeight="false" outlineLevel="0" collapsed="false">
      <c r="A143" s="24" t="n">
        <f aca="false">A142+1</f>
        <v>10</v>
      </c>
      <c r="B143" s="153"/>
      <c r="C143" s="147"/>
      <c r="E143" s="81"/>
      <c r="F143" s="10"/>
      <c r="G143" s="29"/>
      <c r="H143" s="10"/>
      <c r="I143" s="154"/>
      <c r="J143" s="126"/>
      <c r="K143" s="49"/>
      <c r="M143" s="10"/>
    </row>
    <row r="144" s="50" customFormat="true" ht="15.75" hidden="false" customHeight="false" outlineLevel="0" collapsed="false">
      <c r="A144" s="24" t="n">
        <f aca="false">A143+1</f>
        <v>11</v>
      </c>
      <c r="B144" s="153"/>
      <c r="C144" s="147"/>
      <c r="E144" s="81"/>
      <c r="F144" s="10"/>
      <c r="G144" s="29"/>
      <c r="H144" s="10"/>
      <c r="I144" s="154"/>
      <c r="J144" s="126"/>
      <c r="K144" s="49"/>
      <c r="M144" s="10"/>
    </row>
    <row r="145" s="50" customFormat="true" ht="15.75" hidden="false" customHeight="false" outlineLevel="0" collapsed="false">
      <c r="A145" s="24" t="n">
        <f aca="false">A144+1</f>
        <v>12</v>
      </c>
      <c r="B145" s="153"/>
      <c r="C145" s="147"/>
      <c r="E145" s="81"/>
      <c r="F145" s="10"/>
      <c r="G145" s="29"/>
      <c r="H145" s="10"/>
      <c r="I145" s="154"/>
      <c r="J145" s="126"/>
      <c r="K145" s="49"/>
      <c r="M145" s="10"/>
    </row>
    <row r="146" s="50" customFormat="true" ht="15.75" hidden="false" customHeight="false" outlineLevel="0" collapsed="false">
      <c r="A146" s="24" t="n">
        <f aca="false">A145+1</f>
        <v>13</v>
      </c>
      <c r="B146" s="153"/>
      <c r="C146" s="147"/>
      <c r="E146" s="81"/>
      <c r="F146" s="10"/>
      <c r="G146" s="29"/>
      <c r="H146" s="10"/>
      <c r="I146" s="154"/>
      <c r="J146" s="126"/>
      <c r="K146" s="49"/>
      <c r="M146" s="10"/>
    </row>
    <row r="147" s="50" customFormat="true" ht="15.75" hidden="false" customHeight="false" outlineLevel="0" collapsed="false">
      <c r="A147" s="24" t="n">
        <f aca="false">A146+1</f>
        <v>14</v>
      </c>
      <c r="B147" s="153"/>
      <c r="C147" s="147"/>
      <c r="E147" s="81"/>
      <c r="F147" s="10"/>
      <c r="G147" s="29"/>
      <c r="H147" s="10"/>
      <c r="I147" s="154"/>
      <c r="J147" s="126"/>
      <c r="K147" s="49"/>
      <c r="M147" s="10"/>
    </row>
    <row r="148" s="50" customFormat="true" ht="15.75" hidden="false" customHeight="false" outlineLevel="0" collapsed="false">
      <c r="A148" s="24" t="n">
        <f aca="false">A147+1</f>
        <v>15</v>
      </c>
      <c r="B148" s="153"/>
      <c r="C148" s="147"/>
      <c r="E148" s="81"/>
      <c r="F148" s="10"/>
      <c r="G148" s="29"/>
      <c r="H148" s="10"/>
      <c r="I148" s="154"/>
      <c r="J148" s="126"/>
      <c r="K148" s="49"/>
      <c r="M148" s="10"/>
    </row>
    <row r="149" s="50" customFormat="true" ht="15.75" hidden="false" customHeight="false" outlineLevel="0" collapsed="false">
      <c r="A149" s="24" t="n">
        <f aca="false">A148+1</f>
        <v>16</v>
      </c>
      <c r="B149" s="153"/>
      <c r="C149" s="147"/>
      <c r="E149" s="81"/>
      <c r="F149" s="10"/>
      <c r="G149" s="155"/>
      <c r="H149" s="10"/>
      <c r="I149" s="154"/>
      <c r="J149" s="126"/>
      <c r="K149" s="49"/>
      <c r="M149" s="10"/>
    </row>
    <row r="150" s="50" customFormat="true" ht="15.75" hidden="false" customHeight="false" outlineLevel="0" collapsed="false">
      <c r="A150" s="24" t="n">
        <f aca="false">A149+1</f>
        <v>17</v>
      </c>
      <c r="B150" s="153"/>
      <c r="C150" s="147"/>
      <c r="E150" s="81"/>
      <c r="F150" s="10"/>
      <c r="G150" s="155"/>
      <c r="H150" s="10"/>
      <c r="I150" s="154"/>
      <c r="J150" s="126"/>
      <c r="K150" s="49"/>
      <c r="M150" s="10"/>
    </row>
    <row r="151" s="50" customFormat="true" ht="15.75" hidden="false" customHeight="false" outlineLevel="0" collapsed="false">
      <c r="A151" s="24" t="n">
        <f aca="false">A150+1</f>
        <v>18</v>
      </c>
      <c r="B151" s="153"/>
      <c r="C151" s="147"/>
      <c r="E151" s="81"/>
      <c r="F151" s="10"/>
      <c r="G151" s="155"/>
      <c r="H151" s="10"/>
      <c r="I151" s="154"/>
      <c r="J151" s="126"/>
      <c r="K151" s="49"/>
      <c r="M151" s="10"/>
    </row>
    <row r="152" s="50" customFormat="true" ht="15.75" hidden="false" customHeight="false" outlineLevel="0" collapsed="false">
      <c r="A152" s="24" t="n">
        <f aca="false">A151+1</f>
        <v>19</v>
      </c>
      <c r="B152" s="153"/>
      <c r="C152" s="147"/>
      <c r="E152" s="81"/>
      <c r="F152" s="10"/>
      <c r="G152" s="155"/>
      <c r="H152" s="10"/>
      <c r="I152" s="154"/>
      <c r="J152" s="126"/>
      <c r="K152" s="49"/>
      <c r="M152" s="10"/>
    </row>
    <row r="153" s="50" customFormat="true" ht="15.75" hidden="false" customHeight="false" outlineLevel="0" collapsed="false">
      <c r="A153" s="24" t="n">
        <f aca="false">A152+1</f>
        <v>20</v>
      </c>
      <c r="B153" s="153"/>
      <c r="C153" s="147"/>
      <c r="E153" s="81"/>
      <c r="F153" s="10"/>
      <c r="G153" s="155"/>
      <c r="H153" s="10"/>
      <c r="I153" s="154"/>
      <c r="J153" s="126"/>
      <c r="K153" s="49"/>
      <c r="M153" s="10"/>
    </row>
    <row r="154" s="50" customFormat="true" ht="15.75" hidden="false" customHeight="false" outlineLevel="0" collapsed="false">
      <c r="A154" s="24" t="n">
        <f aca="false">A153+1</f>
        <v>21</v>
      </c>
      <c r="B154" s="153"/>
      <c r="C154" s="147"/>
      <c r="E154" s="81"/>
      <c r="F154" s="10"/>
      <c r="G154" s="155"/>
      <c r="H154" s="10"/>
      <c r="I154" s="154"/>
      <c r="J154" s="126"/>
      <c r="K154" s="49"/>
      <c r="M154" s="10"/>
    </row>
    <row r="155" s="50" customFormat="true" ht="15.75" hidden="false" customHeight="false" outlineLevel="0" collapsed="false">
      <c r="A155" s="24" t="n">
        <f aca="false">A154+1</f>
        <v>22</v>
      </c>
      <c r="B155" s="153"/>
      <c r="C155" s="147"/>
      <c r="E155" s="81"/>
      <c r="F155" s="10"/>
      <c r="G155" s="155"/>
      <c r="H155" s="10"/>
      <c r="I155" s="154"/>
      <c r="J155" s="126"/>
      <c r="K155" s="49"/>
      <c r="M155" s="10"/>
    </row>
    <row r="156" s="50" customFormat="true" ht="15.75" hidden="false" customHeight="false" outlineLevel="0" collapsed="false">
      <c r="A156" s="24" t="n">
        <f aca="false">A155+1</f>
        <v>23</v>
      </c>
      <c r="B156" s="153"/>
      <c r="C156" s="147"/>
      <c r="E156" s="81"/>
      <c r="F156" s="10"/>
      <c r="G156" s="155"/>
      <c r="H156" s="10"/>
      <c r="I156" s="154"/>
      <c r="J156" s="126"/>
      <c r="K156" s="49"/>
      <c r="M156" s="10"/>
    </row>
    <row r="157" s="50" customFormat="true" ht="15.75" hidden="false" customHeight="false" outlineLevel="0" collapsed="false">
      <c r="A157" s="24" t="n">
        <f aca="false">A156+1</f>
        <v>24</v>
      </c>
      <c r="B157" s="153"/>
      <c r="C157" s="147"/>
      <c r="E157" s="81"/>
      <c r="F157" s="10"/>
      <c r="G157" s="155"/>
      <c r="H157" s="10"/>
      <c r="I157" s="154"/>
      <c r="J157" s="126"/>
      <c r="K157" s="49"/>
      <c r="M157" s="10"/>
    </row>
    <row r="158" s="50" customFormat="true" ht="15.75" hidden="false" customHeight="false" outlineLevel="0" collapsed="false">
      <c r="A158" s="24" t="n">
        <f aca="false">A157+1</f>
        <v>25</v>
      </c>
      <c r="B158" s="153"/>
      <c r="C158" s="147"/>
      <c r="E158" s="81"/>
      <c r="F158" s="10"/>
      <c r="G158" s="155"/>
      <c r="H158" s="10"/>
      <c r="I158" s="154"/>
      <c r="J158" s="126"/>
      <c r="K158" s="49"/>
      <c r="M158" s="10"/>
    </row>
    <row r="159" s="50" customFormat="true" ht="15.75" hidden="false" customHeight="false" outlineLevel="0" collapsed="false">
      <c r="A159" s="24" t="n">
        <f aca="false">A158+1</f>
        <v>26</v>
      </c>
      <c r="B159" s="153"/>
      <c r="C159" s="147"/>
      <c r="E159" s="81"/>
      <c r="F159" s="10"/>
      <c r="G159" s="155"/>
      <c r="H159" s="10"/>
      <c r="I159" s="154"/>
      <c r="J159" s="126"/>
      <c r="K159" s="49"/>
      <c r="M159" s="10"/>
    </row>
    <row r="160" s="50" customFormat="true" ht="15.75" hidden="false" customHeight="false" outlineLevel="0" collapsed="false">
      <c r="A160" s="24" t="n">
        <f aca="false">A159+1</f>
        <v>27</v>
      </c>
      <c r="B160" s="153"/>
      <c r="C160" s="147"/>
      <c r="E160" s="81"/>
      <c r="F160" s="10"/>
      <c r="G160" s="155"/>
      <c r="H160" s="10"/>
      <c r="I160" s="154"/>
      <c r="J160" s="126"/>
      <c r="K160" s="49"/>
      <c r="M160" s="10"/>
    </row>
    <row r="161" s="50" customFormat="true" ht="15.75" hidden="false" customHeight="false" outlineLevel="0" collapsed="false">
      <c r="A161" s="24" t="n">
        <f aca="false">A160+1</f>
        <v>28</v>
      </c>
      <c r="B161" s="153"/>
      <c r="C161" s="147"/>
      <c r="E161" s="81"/>
      <c r="F161" s="10"/>
      <c r="G161" s="155"/>
      <c r="H161" s="10"/>
      <c r="I161" s="154"/>
      <c r="J161" s="126"/>
      <c r="K161" s="49"/>
      <c r="M161" s="10"/>
    </row>
    <row r="162" s="50" customFormat="true" ht="15.75" hidden="false" customHeight="false" outlineLevel="0" collapsed="false">
      <c r="A162" s="24" t="n">
        <f aca="false">A161+1</f>
        <v>29</v>
      </c>
      <c r="B162" s="153"/>
      <c r="C162" s="147"/>
      <c r="E162" s="81"/>
      <c r="F162" s="10"/>
      <c r="G162" s="155"/>
      <c r="H162" s="10"/>
      <c r="I162" s="154"/>
      <c r="J162" s="126"/>
      <c r="K162" s="49"/>
      <c r="M162" s="10"/>
    </row>
    <row r="163" s="50" customFormat="true" ht="15.75" hidden="false" customHeight="false" outlineLevel="0" collapsed="false">
      <c r="A163" s="24" t="n">
        <f aca="false">A162+1</f>
        <v>30</v>
      </c>
      <c r="B163" s="153"/>
      <c r="C163" s="147"/>
      <c r="E163" s="81"/>
      <c r="F163" s="10"/>
      <c r="G163" s="155"/>
      <c r="H163" s="10"/>
      <c r="I163" s="154"/>
      <c r="J163" s="126"/>
      <c r="K163" s="49"/>
      <c r="M163" s="10"/>
    </row>
    <row r="164" s="50" customFormat="true" ht="15.75" hidden="false" customHeight="false" outlineLevel="0" collapsed="false">
      <c r="A164" s="24" t="n">
        <f aca="false">A163+1</f>
        <v>31</v>
      </c>
      <c r="B164" s="153"/>
      <c r="C164" s="147"/>
      <c r="E164" s="81"/>
      <c r="F164" s="10"/>
      <c r="G164" s="155"/>
      <c r="H164" s="10"/>
      <c r="I164" s="154"/>
      <c r="J164" s="126"/>
      <c r="K164" s="49"/>
      <c r="M164" s="10"/>
    </row>
    <row r="165" s="50" customFormat="true" ht="15.75" hidden="false" customHeight="false" outlineLevel="0" collapsed="false">
      <c r="A165" s="24" t="n">
        <f aca="false">A164+1</f>
        <v>32</v>
      </c>
      <c r="B165" s="153"/>
      <c r="C165" s="147"/>
      <c r="E165" s="81"/>
      <c r="F165" s="10"/>
      <c r="G165" s="155"/>
      <c r="H165" s="10"/>
      <c r="I165" s="154"/>
      <c r="J165" s="126"/>
      <c r="K165" s="49"/>
      <c r="M165" s="10"/>
    </row>
    <row r="166" s="50" customFormat="true" ht="15.75" hidden="false" customHeight="false" outlineLevel="0" collapsed="false">
      <c r="A166" s="24" t="n">
        <f aca="false">A165+1</f>
        <v>33</v>
      </c>
      <c r="B166" s="153"/>
      <c r="C166" s="147"/>
      <c r="E166" s="81"/>
      <c r="F166" s="10"/>
      <c r="G166" s="155"/>
      <c r="H166" s="10"/>
      <c r="I166" s="154"/>
      <c r="J166" s="126"/>
      <c r="K166" s="49"/>
      <c r="M166" s="10"/>
    </row>
    <row r="167" s="50" customFormat="true" ht="15.75" hidden="false" customHeight="false" outlineLevel="0" collapsed="false">
      <c r="A167" s="24" t="n">
        <f aca="false">A166+1</f>
        <v>34</v>
      </c>
      <c r="B167" s="153"/>
      <c r="C167" s="147"/>
      <c r="E167" s="81"/>
      <c r="F167" s="10"/>
      <c r="G167" s="155"/>
      <c r="H167" s="10"/>
      <c r="I167" s="154"/>
      <c r="J167" s="126"/>
      <c r="K167" s="49"/>
      <c r="M167" s="10"/>
    </row>
    <row r="168" s="50" customFormat="true" ht="15.75" hidden="false" customHeight="false" outlineLevel="0" collapsed="false">
      <c r="A168" s="24" t="n">
        <f aca="false">A167+1</f>
        <v>35</v>
      </c>
      <c r="B168" s="153"/>
      <c r="C168" s="147"/>
      <c r="E168" s="81"/>
      <c r="F168" s="10"/>
      <c r="G168" s="155"/>
      <c r="H168" s="10"/>
      <c r="I168" s="154"/>
      <c r="J168" s="126"/>
      <c r="K168" s="49"/>
      <c r="M168" s="10"/>
    </row>
    <row r="169" s="50" customFormat="true" ht="15.75" hidden="false" customHeight="false" outlineLevel="0" collapsed="false">
      <c r="A169" s="24" t="n">
        <f aca="false">A168+1</f>
        <v>36</v>
      </c>
      <c r="B169" s="153"/>
      <c r="C169" s="147"/>
      <c r="E169" s="81"/>
      <c r="F169" s="10"/>
      <c r="G169" s="155"/>
      <c r="H169" s="10"/>
      <c r="I169" s="154"/>
      <c r="J169" s="126"/>
      <c r="K169" s="49"/>
      <c r="M169" s="10"/>
    </row>
    <row r="170" s="50" customFormat="true" ht="15.75" hidden="false" customHeight="false" outlineLevel="0" collapsed="false">
      <c r="A170" s="24" t="n">
        <f aca="false">A169+1</f>
        <v>37</v>
      </c>
      <c r="B170" s="153"/>
      <c r="C170" s="147"/>
      <c r="E170" s="81"/>
      <c r="F170" s="10"/>
      <c r="G170" s="155"/>
      <c r="H170" s="10"/>
      <c r="I170" s="154"/>
      <c r="J170" s="126"/>
      <c r="K170" s="49"/>
      <c r="M170" s="10"/>
    </row>
    <row r="171" s="50" customFormat="true" ht="15.75" hidden="false" customHeight="false" outlineLevel="0" collapsed="false">
      <c r="A171" s="24" t="n">
        <f aca="false">A170+1</f>
        <v>38</v>
      </c>
      <c r="B171" s="153"/>
      <c r="C171" s="147"/>
      <c r="E171" s="81"/>
      <c r="F171" s="10"/>
      <c r="G171" s="155"/>
      <c r="H171" s="10"/>
      <c r="I171" s="154"/>
      <c r="J171" s="126"/>
      <c r="K171" s="49"/>
      <c r="M171" s="10"/>
    </row>
    <row r="172" s="50" customFormat="true" ht="15.75" hidden="false" customHeight="false" outlineLevel="0" collapsed="false">
      <c r="A172" s="24" t="n">
        <f aca="false">A171+1</f>
        <v>39</v>
      </c>
      <c r="B172" s="153"/>
      <c r="C172" s="147"/>
      <c r="E172" s="81"/>
      <c r="F172" s="10"/>
      <c r="G172" s="155"/>
      <c r="H172" s="10"/>
      <c r="I172" s="154"/>
      <c r="J172" s="126"/>
      <c r="K172" s="49"/>
      <c r="M172" s="10"/>
    </row>
    <row r="173" s="50" customFormat="true" ht="15.75" hidden="false" customHeight="false" outlineLevel="0" collapsed="false">
      <c r="A173" s="24" t="n">
        <f aca="false">A172+1</f>
        <v>40</v>
      </c>
      <c r="B173" s="153"/>
      <c r="C173" s="147"/>
      <c r="E173" s="81"/>
      <c r="F173" s="10"/>
      <c r="G173" s="155"/>
      <c r="H173" s="10"/>
      <c r="I173" s="154"/>
      <c r="J173" s="126"/>
      <c r="K173" s="49"/>
      <c r="M173" s="10"/>
    </row>
    <row r="174" s="50" customFormat="true" ht="15.75" hidden="false" customHeight="false" outlineLevel="0" collapsed="false">
      <c r="A174" s="24" t="n">
        <f aca="false">A173+1</f>
        <v>41</v>
      </c>
      <c r="B174" s="153"/>
      <c r="C174" s="147"/>
      <c r="E174" s="81"/>
      <c r="F174" s="10"/>
      <c r="G174" s="155"/>
      <c r="H174" s="10"/>
      <c r="I174" s="154"/>
      <c r="J174" s="126"/>
      <c r="K174" s="49"/>
      <c r="M174" s="10"/>
    </row>
    <row r="175" s="50" customFormat="true" ht="15.75" hidden="false" customHeight="false" outlineLevel="0" collapsed="false">
      <c r="A175" s="24" t="n">
        <f aca="false">A174+1</f>
        <v>42</v>
      </c>
      <c r="B175" s="153"/>
      <c r="C175" s="147"/>
      <c r="E175" s="81"/>
      <c r="F175" s="10"/>
      <c r="G175" s="155"/>
      <c r="H175" s="10"/>
      <c r="I175" s="154"/>
      <c r="J175" s="126"/>
      <c r="K175" s="49"/>
      <c r="M175" s="10"/>
    </row>
    <row r="176" s="50" customFormat="true" ht="15.75" hidden="false" customHeight="false" outlineLevel="0" collapsed="false">
      <c r="A176" s="24" t="n">
        <f aca="false">A175+1</f>
        <v>43</v>
      </c>
      <c r="B176" s="153"/>
      <c r="C176" s="147"/>
      <c r="E176" s="81"/>
      <c r="F176" s="10"/>
      <c r="G176" s="155"/>
      <c r="H176" s="10"/>
      <c r="I176" s="154"/>
      <c r="J176" s="126"/>
      <c r="K176" s="49"/>
      <c r="M176" s="10"/>
    </row>
    <row r="177" customFormat="false" ht="15.75" hidden="false" customHeight="false" outlineLevel="0" collapsed="false">
      <c r="A177" s="69" t="n">
        <f aca="false">A176+1</f>
        <v>44</v>
      </c>
      <c r="M177" s="74"/>
    </row>
    <row r="178" customFormat="false" ht="15.75" hidden="false" customHeight="false" outlineLevel="0" collapsed="false">
      <c r="A178" s="24" t="n">
        <f aca="false">A177+1</f>
        <v>45</v>
      </c>
    </row>
    <row r="179" customFormat="false" ht="15.75" hidden="false" customHeight="false" outlineLevel="0" collapsed="false">
      <c r="A179" s="24" t="n">
        <f aca="false">A178+1</f>
        <v>46</v>
      </c>
    </row>
    <row r="180" customFormat="false" ht="15.75" hidden="false" customHeight="false" outlineLevel="0" collapsed="false">
      <c r="A180" s="24" t="n">
        <f aca="false">A179+1</f>
        <v>47</v>
      </c>
    </row>
    <row r="181" customFormat="false" ht="15.75" hidden="false" customHeight="false" outlineLevel="0" collapsed="false">
      <c r="A181" s="24" t="n">
        <f aca="false">A180+1</f>
        <v>48</v>
      </c>
    </row>
    <row r="182" customFormat="false" ht="15.75" hidden="false" customHeight="false" outlineLevel="0" collapsed="false">
      <c r="A182" s="24" t="n">
        <f aca="false">A181+1</f>
        <v>49</v>
      </c>
    </row>
  </sheetData>
  <printOptions headings="false" gridLines="false" gridLinesSet="true" horizontalCentered="false" verticalCentered="false"/>
  <pageMargins left="0.433333333333333" right="0" top="0.390277777777778" bottom="0.159722222222222" header="0.11805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GRACAY&amp;C&amp;14 25O/500 cm3 &amp;R&amp;14 11/04/2010</oddHeader>
    <oddFooter/>
  </headerFooter>
  <rowBreaks count="4" manualBreakCount="4">
    <brk id="33" man="true" max="16383" min="0"/>
    <brk id="96" man="true" max="16383" min="0"/>
    <brk id="100" man="true" max="16383" min="0"/>
    <brk id="121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1:55:59Z</dcterms:created>
  <dc:creator>jesus</dc:creator>
  <dc:description/>
  <dc:language>en-US</dc:language>
  <cp:lastModifiedBy>jesus</cp:lastModifiedBy>
  <cp:lastPrinted>2010-04-11T16:35:24Z</cp:lastPrinted>
  <dcterms:modified xsi:type="dcterms:W3CDTF">2010-04-11T16:36:54Z</dcterms:modified>
  <cp:revision>0</cp:revision>
  <dc:subject/>
  <dc:title/>
</cp:coreProperties>
</file>